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lculator" sheetId="1" state="visible" r:id="rId2"/>
    <sheet name="Samp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6">
  <si>
    <t xml:space="preserve">A. Manufacturer Data</t>
  </si>
  <si>
    <t xml:space="preserve">Turbine Manufacturer</t>
  </si>
  <si>
    <t xml:space="preserve">Model</t>
  </si>
  <si>
    <t xml:space="preserve">Turbine System COST</t>
  </si>
  <si>
    <t xml:space="preserve">Solar PV Panel Manufacturer</t>
  </si>
  <si>
    <t xml:space="preserve">Solar PV System Cost</t>
  </si>
  <si>
    <t xml:space="preserve">Solar Heating System Manufacturer</t>
  </si>
  <si>
    <t xml:space="preserve">Solar Heating System Cost</t>
  </si>
  <si>
    <t xml:space="preserve">turbine kw</t>
  </si>
  <si>
    <t xml:space="preserve">solar kw (PV + Water heating)</t>
  </si>
  <si>
    <t xml:space="preserve">B. Site Data</t>
  </si>
  <si>
    <t xml:space="preserve">hr/yr</t>
  </si>
  <si>
    <t xml:space="preserve">turbine capacity factor</t>
  </si>
  <si>
    <r>
      <rPr>
        <sz val="10"/>
        <rFont val="Arial"/>
        <family val="0"/>
      </rPr>
      <t xml:space="preserve">solar capacity factor (</t>
    </r>
    <r>
      <rPr>
        <sz val="8"/>
        <rFont val="Arial"/>
        <family val="2"/>
      </rPr>
      <t xml:space="preserve">4781kwh per 4kw</t>
    </r>
    <r>
      <rPr>
        <sz val="10"/>
        <rFont val="Arial"/>
        <family val="0"/>
      </rPr>
      <t xml:space="preserve">)</t>
    </r>
  </si>
  <si>
    <t xml:space="preserve">initial grid supply date</t>
  </si>
  <si>
    <t xml:space="preserve">kwh turbine generated</t>
  </si>
  <si>
    <t xml:space="preserve">kwh solar generated</t>
  </si>
  <si>
    <t xml:space="preserve">average annual kwh consumption</t>
  </si>
  <si>
    <t xml:space="preserve">C. Incentive Data</t>
  </si>
  <si>
    <t xml:space="preserve">Federal incentive rate</t>
  </si>
  <si>
    <t xml:space="preserve">Federal incentive</t>
  </si>
  <si>
    <t xml:space="preserve">WA incentive termination date</t>
  </si>
  <si>
    <t xml:space="preserve">Years state incentive</t>
  </si>
  <si>
    <t xml:space="preserve">WA turbine incentive rate</t>
  </si>
  <si>
    <t xml:space="preserve">WA annual turbine incentive</t>
  </si>
  <si>
    <t xml:space="preserve">Total WA turbine incentive</t>
  </si>
  <si>
    <t xml:space="preserve">WA solar incentive rate</t>
  </si>
  <si>
    <t xml:space="preserve">WA annual solar incentive</t>
  </si>
  <si>
    <t xml:space="preserve">Total WA solar incentive</t>
  </si>
  <si>
    <t xml:space="preserve">Total WA wind &amp; solar incentive </t>
  </si>
  <si>
    <t xml:space="preserve">D. Utility Data</t>
  </si>
  <si>
    <t xml:space="preserve">KPUD use</t>
  </si>
  <si>
    <t xml:space="preserve">KPUD rate</t>
  </si>
  <si>
    <t xml:space="preserve">KPUD incentive</t>
  </si>
  <si>
    <t xml:space="preserve">total KPUD incentive</t>
  </si>
  <si>
    <t xml:space="preserve">E. Total Cost-Benefit Comparison</t>
  </si>
  <si>
    <t xml:space="preserve">Total COST</t>
  </si>
  <si>
    <t xml:space="preserve">Total BENEFIT</t>
  </si>
  <si>
    <t xml:space="preserve">F. Cost per kw</t>
  </si>
  <si>
    <t xml:space="preserve">Cost per kw</t>
  </si>
  <si>
    <t xml:space="preserve">Additional Notes</t>
  </si>
  <si>
    <t xml:space="preserve">1. Assumed capacity is 25%; appropriate value should be used for installation location and tower height being considered</t>
  </si>
  <si>
    <t xml:space="preserve">2. Federal tax credit expires 12/31/2016</t>
  </si>
  <si>
    <t xml:space="preserve">3. Washington state incentive ends 6/30/2020</t>
  </si>
  <si>
    <t xml:space="preserve">4. Assumed date for wind generation to grid is 1/1/2011; appropriate value should be used if different date is used.</t>
  </si>
  <si>
    <t xml:space="preserve">5. Assumes WA wind &amp; solar incentive does not exceed $5000.</t>
  </si>
  <si>
    <t xml:space="preserve">Instructions</t>
  </si>
  <si>
    <t xml:space="preserve">1. Input Manufacturer, Model, System COST, Annual electrical consumption, initial grid supply date, turbine kw rating, </t>
  </si>
  <si>
    <t xml:space="preserve">    and capacity factor for the wind turbine, location, wind conditions, tower height. Put correct values in White Blocks</t>
  </si>
  <si>
    <t xml:space="preserve">2. Calculator will determine the remainder of the information noted.</t>
  </si>
  <si>
    <t xml:space="preserve">3. To adapt this calculator to other utilities or states, you need to change items C3-C11, D2, as appropriate.</t>
  </si>
  <si>
    <t xml:space="preserve">Bergey</t>
  </si>
  <si>
    <t xml:space="preserve">PGE</t>
  </si>
  <si>
    <t xml:space="preserve">XL10</t>
  </si>
  <si>
    <t xml:space="preserve">example</t>
  </si>
  <si>
    <t xml:space="preserve">1.2 kw Hybrid</t>
  </si>
  <si>
    <t xml:space="preserve">XL1</t>
  </si>
  <si>
    <t xml:space="preserve">Sunforce</t>
  </si>
  <si>
    <t xml:space="preserve">Solar Sky</t>
  </si>
  <si>
    <t xml:space="preserve">HomeDepot</t>
  </si>
  <si>
    <t xml:space="preserve">5 KW package</t>
  </si>
  <si>
    <t xml:space="preserve">10 KW package</t>
  </si>
  <si>
    <t xml:space="preserve">Sunforce (3x1.3Kw)</t>
  </si>
  <si>
    <t xml:space="preserve">Homemade</t>
  </si>
  <si>
    <t xml:space="preserve">BIS design</t>
  </si>
  <si>
    <t xml:space="preserve">solar capacity factor (4781kwh per 4kw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\$#,##0_);&quot;($&quot;#,##0\)"/>
    <numFmt numFmtId="167" formatCode="@"/>
    <numFmt numFmtId="168" formatCode="[$-409]m/d/yyyy"/>
    <numFmt numFmtId="169" formatCode="0"/>
    <numFmt numFmtId="170" formatCode="0%"/>
    <numFmt numFmtId="171" formatCode="0.00"/>
    <numFmt numFmtId="172" formatCode="General"/>
    <numFmt numFmtId="173" formatCode="_(\$* #,##0.0000_);_(\$* \(#,##0.0000\);_(\$* \-????_);_(@_)"/>
    <numFmt numFmtId="174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u val="single"/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u val="single"/>
      <sz val="8"/>
      <name val="Arial"/>
      <family val="0"/>
    </font>
    <font>
      <b val="true"/>
      <u val="single"/>
      <sz val="8"/>
      <color rgb="FFFFFF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6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6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7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8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8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8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6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6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7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7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8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8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8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7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57" activeCellId="0" sqref="I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56"/>
    <col collapsed="false" customWidth="true" hidden="false" outlineLevel="0" max="3" min="3" style="1" width="2.7"/>
    <col collapsed="false" customWidth="true" hidden="false" outlineLevel="0" max="4" min="4" style="0" width="36.14"/>
    <col collapsed="false" customWidth="true" hidden="false" outlineLevel="0" max="5" min="5" style="0" width="15.7"/>
    <col collapsed="false" customWidth="true" hidden="false" outlineLevel="0" max="6" min="6" style="0" width="2.56"/>
  </cols>
  <sheetData>
    <row r="2" customFormat="false" ht="12.75" hidden="false" customHeight="false" outlineLevel="0" collapsed="false">
      <c r="B2" s="2"/>
      <c r="C2" s="3"/>
      <c r="D2" s="4" t="s">
        <v>0</v>
      </c>
      <c r="E2" s="5"/>
      <c r="F2" s="2"/>
    </row>
    <row r="3" customFormat="false" ht="12.75" hidden="false" customHeight="false" outlineLevel="0" collapsed="false">
      <c r="B3" s="2"/>
      <c r="C3" s="1" t="n">
        <v>1</v>
      </c>
      <c r="D3" s="6" t="s">
        <v>1</v>
      </c>
      <c r="E3" s="7"/>
      <c r="F3" s="2"/>
    </row>
    <row r="4" customFormat="false" ht="12.75" hidden="false" customHeight="false" outlineLevel="0" collapsed="false">
      <c r="B4" s="2"/>
      <c r="C4" s="1" t="n">
        <v>2</v>
      </c>
      <c r="D4" s="6" t="s">
        <v>2</v>
      </c>
      <c r="E4" s="7"/>
      <c r="F4" s="2"/>
    </row>
    <row r="5" customFormat="false" ht="12.75" hidden="false" customHeight="false" outlineLevel="0" collapsed="false">
      <c r="B5" s="2"/>
      <c r="C5" s="1" t="n">
        <v>3</v>
      </c>
      <c r="D5" s="6" t="s">
        <v>3</v>
      </c>
      <c r="E5" s="8"/>
      <c r="F5" s="2"/>
    </row>
    <row r="6" customFormat="false" ht="12.75" hidden="false" customHeight="false" outlineLevel="0" collapsed="false">
      <c r="B6" s="2"/>
      <c r="D6" s="6"/>
      <c r="E6" s="9"/>
      <c r="F6" s="2"/>
    </row>
    <row r="7" customFormat="false" ht="12.75" hidden="false" customHeight="false" outlineLevel="0" collapsed="false">
      <c r="B7" s="2"/>
      <c r="C7" s="1" t="n">
        <v>4</v>
      </c>
      <c r="D7" s="6" t="s">
        <v>4</v>
      </c>
      <c r="E7" s="10"/>
      <c r="F7" s="2"/>
    </row>
    <row r="8" customFormat="false" ht="12.75" hidden="false" customHeight="false" outlineLevel="0" collapsed="false">
      <c r="B8" s="2"/>
      <c r="C8" s="1" t="n">
        <v>5</v>
      </c>
      <c r="D8" s="6" t="s">
        <v>2</v>
      </c>
      <c r="E8" s="11"/>
      <c r="F8" s="2"/>
    </row>
    <row r="9" customFormat="false" ht="12.75" hidden="false" customHeight="false" outlineLevel="0" collapsed="false">
      <c r="B9" s="2"/>
      <c r="C9" s="1" t="n">
        <v>6</v>
      </c>
      <c r="D9" s="6" t="s">
        <v>5</v>
      </c>
      <c r="E9" s="8"/>
      <c r="F9" s="2"/>
    </row>
    <row r="10" customFormat="false" ht="12.75" hidden="false" customHeight="false" outlineLevel="0" collapsed="false">
      <c r="B10" s="2"/>
      <c r="D10" s="6"/>
      <c r="E10" s="9"/>
      <c r="F10" s="2"/>
    </row>
    <row r="11" customFormat="false" ht="12.75" hidden="false" customHeight="false" outlineLevel="0" collapsed="false">
      <c r="B11" s="2"/>
      <c r="C11" s="1" t="n">
        <v>7</v>
      </c>
      <c r="D11" s="6" t="s">
        <v>6</v>
      </c>
      <c r="E11" s="10"/>
      <c r="F11" s="2"/>
    </row>
    <row r="12" customFormat="false" ht="12.75" hidden="false" customHeight="false" outlineLevel="0" collapsed="false">
      <c r="B12" s="2"/>
      <c r="C12" s="1" t="n">
        <v>8</v>
      </c>
      <c r="D12" s="6" t="s">
        <v>2</v>
      </c>
      <c r="E12" s="10"/>
      <c r="F12" s="2"/>
    </row>
    <row r="13" customFormat="false" ht="12.75" hidden="false" customHeight="false" outlineLevel="0" collapsed="false">
      <c r="B13" s="2"/>
      <c r="C13" s="1" t="n">
        <v>9</v>
      </c>
      <c r="D13" s="6" t="s">
        <v>7</v>
      </c>
      <c r="E13" s="8"/>
      <c r="F13" s="2"/>
    </row>
    <row r="14" customFormat="false" ht="12.75" hidden="false" customHeight="false" outlineLevel="0" collapsed="false">
      <c r="B14" s="2"/>
      <c r="D14" s="6"/>
      <c r="E14" s="9"/>
      <c r="F14" s="2"/>
    </row>
    <row r="15" customFormat="false" ht="12.75" hidden="false" customHeight="false" outlineLevel="0" collapsed="false">
      <c r="B15" s="2"/>
      <c r="C15" s="1" t="n">
        <v>10</v>
      </c>
      <c r="D15" s="6" t="s">
        <v>8</v>
      </c>
      <c r="E15" s="7" t="n">
        <v>1</v>
      </c>
      <c r="F15" s="2"/>
    </row>
    <row r="16" customFormat="false" ht="12.75" hidden="false" customHeight="false" outlineLevel="0" collapsed="false">
      <c r="B16" s="2"/>
      <c r="C16" s="1" t="n">
        <v>11</v>
      </c>
      <c r="D16" s="6" t="s">
        <v>9</v>
      </c>
      <c r="E16" s="7" t="n">
        <v>1</v>
      </c>
      <c r="F16" s="2"/>
    </row>
    <row r="17" customFormat="false" ht="12.75" hidden="false" customHeight="false" outlineLevel="0" collapsed="false">
      <c r="B17" s="2"/>
      <c r="D17" s="6"/>
      <c r="E17" s="12"/>
      <c r="F17" s="2"/>
    </row>
    <row r="18" customFormat="false" ht="12.75" hidden="false" customHeight="false" outlineLevel="0" collapsed="false">
      <c r="B18" s="2"/>
      <c r="C18" s="3"/>
      <c r="D18" s="13" t="s">
        <v>10</v>
      </c>
      <c r="E18" s="14"/>
      <c r="F18" s="2"/>
    </row>
    <row r="19" customFormat="false" ht="12.75" hidden="false" customHeight="false" outlineLevel="0" collapsed="false">
      <c r="B19" s="2"/>
      <c r="D19" s="15"/>
      <c r="E19" s="16"/>
      <c r="F19" s="2"/>
    </row>
    <row r="20" customFormat="false" ht="12.75" hidden="false" customHeight="false" outlineLevel="0" collapsed="false">
      <c r="B20" s="2"/>
      <c r="C20" s="1" t="n">
        <v>1</v>
      </c>
      <c r="D20" s="17" t="s">
        <v>11</v>
      </c>
      <c r="E20" s="18" t="n">
        <v>8760</v>
      </c>
      <c r="F20" s="2"/>
    </row>
    <row r="21" customFormat="false" ht="12.75" hidden="false" customHeight="false" outlineLevel="0" collapsed="false">
      <c r="B21" s="2"/>
      <c r="C21" s="1" t="n">
        <v>2</v>
      </c>
      <c r="D21" s="17" t="s">
        <v>12</v>
      </c>
      <c r="E21" s="18" t="n">
        <v>0.25</v>
      </c>
      <c r="F21" s="2"/>
    </row>
    <row r="22" customFormat="false" ht="12.75" hidden="false" customHeight="false" outlineLevel="0" collapsed="false">
      <c r="B22" s="2"/>
      <c r="C22" s="1" t="n">
        <v>3</v>
      </c>
      <c r="D22" s="17" t="s">
        <v>13</v>
      </c>
      <c r="E22" s="7" t="n">
        <f aca="false">4781/4</f>
        <v>1195.25</v>
      </c>
      <c r="F22" s="2"/>
    </row>
    <row r="23" customFormat="false" ht="12.75" hidden="false" customHeight="false" outlineLevel="0" collapsed="false">
      <c r="B23" s="2"/>
      <c r="D23" s="17"/>
      <c r="E23" s="18"/>
      <c r="F23" s="2"/>
    </row>
    <row r="24" customFormat="false" ht="12.75" hidden="false" customHeight="false" outlineLevel="0" collapsed="false">
      <c r="B24" s="2"/>
      <c r="C24" s="1" t="n">
        <v>4</v>
      </c>
      <c r="D24" s="19" t="s">
        <v>14</v>
      </c>
      <c r="E24" s="20" t="n">
        <v>40544</v>
      </c>
      <c r="F24" s="2"/>
    </row>
    <row r="25" customFormat="false" ht="12.75" hidden="false" customHeight="false" outlineLevel="0" collapsed="false">
      <c r="B25" s="2"/>
      <c r="D25" s="17"/>
      <c r="E25" s="18"/>
      <c r="F25" s="2"/>
    </row>
    <row r="26" customFormat="false" ht="12.75" hidden="false" customHeight="false" outlineLevel="0" collapsed="false">
      <c r="B26" s="2"/>
      <c r="C26" s="1" t="n">
        <v>5</v>
      </c>
      <c r="D26" s="17" t="s">
        <v>15</v>
      </c>
      <c r="E26" s="18" t="n">
        <f aca="false">E15*E20*E21</f>
        <v>2190</v>
      </c>
      <c r="F26" s="2"/>
    </row>
    <row r="27" customFormat="false" ht="12.75" hidden="false" customHeight="false" outlineLevel="0" collapsed="false">
      <c r="B27" s="2"/>
      <c r="C27" s="1" t="n">
        <v>6</v>
      </c>
      <c r="D27" s="17" t="s">
        <v>16</v>
      </c>
      <c r="E27" s="21" t="n">
        <f aca="false">E16*E22</f>
        <v>1195.25</v>
      </c>
      <c r="F27" s="2"/>
    </row>
    <row r="28" customFormat="false" ht="12.75" hidden="false" customHeight="false" outlineLevel="0" collapsed="false">
      <c r="B28" s="2"/>
      <c r="D28" s="17"/>
      <c r="E28" s="18"/>
      <c r="F28" s="2"/>
    </row>
    <row r="29" customFormat="false" ht="12.75" hidden="false" customHeight="false" outlineLevel="0" collapsed="false">
      <c r="B29" s="2"/>
      <c r="C29" s="1" t="n">
        <v>7</v>
      </c>
      <c r="D29" s="17" t="s">
        <v>17</v>
      </c>
      <c r="E29" s="7" t="n">
        <v>4800</v>
      </c>
      <c r="F29" s="2"/>
    </row>
    <row r="30" customFormat="false" ht="12.75" hidden="false" customHeight="false" outlineLevel="0" collapsed="false">
      <c r="B30" s="2"/>
      <c r="D30" s="17"/>
      <c r="E30" s="22"/>
      <c r="F30" s="2"/>
    </row>
    <row r="31" customFormat="false" ht="12.75" hidden="false" customHeight="false" outlineLevel="0" collapsed="false">
      <c r="B31" s="2"/>
      <c r="C31" s="3"/>
      <c r="D31" s="13" t="s">
        <v>18</v>
      </c>
      <c r="E31" s="14"/>
      <c r="F31" s="2"/>
    </row>
    <row r="32" customFormat="false" ht="12.75" hidden="false" customHeight="false" outlineLevel="0" collapsed="false">
      <c r="B32" s="2"/>
      <c r="D32" s="23"/>
      <c r="E32" s="24"/>
      <c r="F32" s="2"/>
    </row>
    <row r="33" customFormat="false" ht="12.75" hidden="false" customHeight="false" outlineLevel="0" collapsed="false">
      <c r="B33" s="2"/>
      <c r="C33" s="1" t="n">
        <v>1</v>
      </c>
      <c r="D33" s="23" t="s">
        <v>19</v>
      </c>
      <c r="E33" s="25" t="n">
        <v>0.3</v>
      </c>
      <c r="F33" s="2"/>
    </row>
    <row r="34" customFormat="false" ht="12.75" hidden="false" customHeight="false" outlineLevel="0" collapsed="false">
      <c r="B34" s="2"/>
      <c r="C34" s="1" t="n">
        <v>2</v>
      </c>
      <c r="D34" s="23" t="s">
        <v>20</v>
      </c>
      <c r="E34" s="26" t="n">
        <f aca="false">E33*(E5+E9+E13)</f>
        <v>0</v>
      </c>
      <c r="F34" s="2"/>
    </row>
    <row r="35" customFormat="false" ht="12.75" hidden="false" customHeight="false" outlineLevel="0" collapsed="false">
      <c r="B35" s="2"/>
      <c r="D35" s="23"/>
      <c r="E35" s="27"/>
      <c r="F35" s="2"/>
    </row>
    <row r="36" customFormat="false" ht="12.75" hidden="false" customHeight="false" outlineLevel="0" collapsed="false">
      <c r="B36" s="2"/>
      <c r="D36" s="28"/>
      <c r="E36" s="29"/>
      <c r="F36" s="2"/>
    </row>
    <row r="37" customFormat="false" ht="12.75" hidden="false" customHeight="false" outlineLevel="0" collapsed="false">
      <c r="B37" s="2"/>
      <c r="C37" s="1" t="n">
        <v>3</v>
      </c>
      <c r="D37" s="28" t="s">
        <v>21</v>
      </c>
      <c r="E37" s="30" t="n">
        <v>44012</v>
      </c>
      <c r="F37" s="2"/>
    </row>
    <row r="38" customFormat="false" ht="12.75" hidden="false" customHeight="false" outlineLevel="0" collapsed="false">
      <c r="B38" s="2"/>
      <c r="C38" s="1" t="n">
        <v>4</v>
      </c>
      <c r="D38" s="28" t="s">
        <v>22</v>
      </c>
      <c r="E38" s="31" t="n">
        <f aca="false">(E37-E24)/365</f>
        <v>9.5013698630137</v>
      </c>
      <c r="F38" s="2"/>
    </row>
    <row r="39" customFormat="false" ht="12.75" hidden="false" customHeight="false" outlineLevel="0" collapsed="false">
      <c r="B39" s="2"/>
      <c r="D39" s="28"/>
      <c r="E39" s="30"/>
      <c r="F39" s="2"/>
    </row>
    <row r="40" customFormat="false" ht="12.75" hidden="false" customHeight="false" outlineLevel="0" collapsed="false">
      <c r="B40" s="2"/>
      <c r="C40" s="1" t="n">
        <v>5</v>
      </c>
      <c r="D40" s="28" t="s">
        <v>23</v>
      </c>
      <c r="E40" s="29" t="n">
        <v>0.12</v>
      </c>
      <c r="F40" s="2"/>
    </row>
    <row r="41" customFormat="false" ht="12.75" hidden="false" customHeight="false" outlineLevel="0" collapsed="false">
      <c r="B41" s="2"/>
      <c r="C41" s="1" t="n">
        <v>6</v>
      </c>
      <c r="D41" s="28" t="s">
        <v>24</v>
      </c>
      <c r="E41" s="32" t="n">
        <f aca="false">E40*E26</f>
        <v>262.8</v>
      </c>
      <c r="F41" s="2"/>
    </row>
    <row r="42" customFormat="false" ht="12.75" hidden="false" customHeight="false" outlineLevel="0" collapsed="false">
      <c r="B42" s="2"/>
      <c r="C42" s="1" t="n">
        <v>7</v>
      </c>
      <c r="D42" s="28" t="s">
        <v>25</v>
      </c>
      <c r="E42" s="32" t="n">
        <f aca="false">E41*E38</f>
        <v>2496.96</v>
      </c>
      <c r="F42" s="2"/>
    </row>
    <row r="43" customFormat="false" ht="12.75" hidden="false" customHeight="false" outlineLevel="0" collapsed="false">
      <c r="B43" s="2"/>
      <c r="D43" s="28"/>
      <c r="E43" s="29"/>
      <c r="F43" s="2"/>
    </row>
    <row r="44" customFormat="false" ht="12.75" hidden="false" customHeight="false" outlineLevel="0" collapsed="false">
      <c r="B44" s="2"/>
      <c r="C44" s="1" t="n">
        <v>8</v>
      </c>
      <c r="D44" s="28" t="s">
        <v>26</v>
      </c>
      <c r="E44" s="29" t="n">
        <f aca="false">0.15*2.4*1.2</f>
        <v>0.432</v>
      </c>
      <c r="F44" s="2"/>
    </row>
    <row r="45" customFormat="false" ht="12.75" hidden="false" customHeight="false" outlineLevel="0" collapsed="false">
      <c r="B45" s="2"/>
      <c r="C45" s="1" t="n">
        <v>9</v>
      </c>
      <c r="D45" s="28" t="s">
        <v>27</v>
      </c>
      <c r="E45" s="32" t="n">
        <f aca="false">E27*E44</f>
        <v>516.348</v>
      </c>
      <c r="F45" s="2"/>
    </row>
    <row r="46" customFormat="false" ht="12.75" hidden="false" customHeight="false" outlineLevel="0" collapsed="false">
      <c r="B46" s="2"/>
      <c r="C46" s="1" t="n">
        <v>10</v>
      </c>
      <c r="D46" s="28" t="s">
        <v>28</v>
      </c>
      <c r="E46" s="32" t="n">
        <f aca="false">E38*E45</f>
        <v>4906.0133260274</v>
      </c>
      <c r="F46" s="2"/>
    </row>
    <row r="47" customFormat="false" ht="12.75" hidden="false" customHeight="false" outlineLevel="0" collapsed="false">
      <c r="B47" s="2"/>
      <c r="D47" s="28"/>
      <c r="E47" s="29"/>
      <c r="F47" s="2"/>
    </row>
    <row r="48" customFormat="false" ht="12.75" hidden="false" customHeight="false" outlineLevel="0" collapsed="false">
      <c r="B48" s="2"/>
      <c r="C48" s="1" t="n">
        <v>11</v>
      </c>
      <c r="D48" s="28" t="s">
        <v>29</v>
      </c>
      <c r="E48" s="32" t="n">
        <f aca="false">E42+E46</f>
        <v>7402.9733260274</v>
      </c>
      <c r="F48" s="2"/>
    </row>
    <row r="49" customFormat="false" ht="12.75" hidden="false" customHeight="false" outlineLevel="0" collapsed="false">
      <c r="B49" s="2"/>
      <c r="D49" s="28"/>
      <c r="E49" s="29"/>
      <c r="F49" s="2"/>
    </row>
    <row r="50" customFormat="false" ht="12.75" hidden="false" customHeight="false" outlineLevel="0" collapsed="false">
      <c r="B50" s="2"/>
      <c r="C50" s="3"/>
      <c r="D50" s="13" t="s">
        <v>30</v>
      </c>
      <c r="E50" s="33"/>
      <c r="F50" s="2"/>
    </row>
    <row r="51" customFormat="false" ht="12.75" hidden="false" customHeight="false" outlineLevel="0" collapsed="false">
      <c r="B51" s="2"/>
      <c r="D51" s="34"/>
      <c r="E51" s="35"/>
      <c r="F51" s="2"/>
    </row>
    <row r="52" customFormat="false" ht="12.75" hidden="false" customHeight="false" outlineLevel="0" collapsed="false">
      <c r="B52" s="2"/>
      <c r="C52" s="1" t="n">
        <v>1</v>
      </c>
      <c r="D52" s="36" t="s">
        <v>31</v>
      </c>
      <c r="E52" s="37" t="n">
        <f aca="false">E29</f>
        <v>4800</v>
      </c>
      <c r="F52" s="2"/>
    </row>
    <row r="53" customFormat="false" ht="12.75" hidden="false" customHeight="false" outlineLevel="0" collapsed="false">
      <c r="B53" s="2"/>
      <c r="C53" s="1" t="n">
        <v>2</v>
      </c>
      <c r="D53" s="36" t="s">
        <v>32</v>
      </c>
      <c r="E53" s="38" t="n">
        <v>0.0665</v>
      </c>
      <c r="F53" s="2"/>
    </row>
    <row r="54" customFormat="false" ht="12.75" hidden="false" customHeight="false" outlineLevel="0" collapsed="false">
      <c r="B54" s="2"/>
      <c r="C54" s="1" t="n">
        <v>3</v>
      </c>
      <c r="D54" s="36" t="s">
        <v>33</v>
      </c>
      <c r="E54" s="39" t="n">
        <f aca="false">E52*E53</f>
        <v>319.2</v>
      </c>
      <c r="F54" s="2"/>
    </row>
    <row r="55" customFormat="false" ht="12.75" hidden="false" customHeight="false" outlineLevel="0" collapsed="false">
      <c r="B55" s="2"/>
      <c r="C55" s="1" t="n">
        <v>4</v>
      </c>
      <c r="D55" s="36" t="s">
        <v>34</v>
      </c>
      <c r="E55" s="39" t="n">
        <f aca="false">E38*E54</f>
        <v>3032.83726027397</v>
      </c>
      <c r="F55" s="2"/>
    </row>
    <row r="56" customFormat="false" ht="12.75" hidden="false" customHeight="false" outlineLevel="0" collapsed="false">
      <c r="B56" s="2"/>
      <c r="D56" s="36"/>
      <c r="E56" s="40"/>
      <c r="F56" s="2"/>
    </row>
    <row r="57" customFormat="false" ht="12.75" hidden="false" customHeight="false" outlineLevel="0" collapsed="false">
      <c r="B57" s="2"/>
      <c r="C57" s="3"/>
      <c r="D57" s="13" t="s">
        <v>35</v>
      </c>
      <c r="E57" s="33"/>
      <c r="F57" s="2"/>
    </row>
    <row r="58" customFormat="false" ht="12.75" hidden="false" customHeight="false" outlineLevel="0" collapsed="false">
      <c r="B58" s="2"/>
      <c r="D58" s="41"/>
      <c r="E58" s="42"/>
      <c r="F58" s="2"/>
    </row>
    <row r="59" customFormat="false" ht="12.75" hidden="false" customHeight="false" outlineLevel="0" collapsed="false">
      <c r="B59" s="2"/>
      <c r="C59" s="1" t="n">
        <v>1</v>
      </c>
      <c r="D59" s="43" t="s">
        <v>36</v>
      </c>
      <c r="E59" s="44" t="n">
        <f aca="false">E5+E9+E13</f>
        <v>0</v>
      </c>
      <c r="F59" s="2"/>
    </row>
    <row r="60" customFormat="false" ht="12.75" hidden="false" customHeight="false" outlineLevel="0" collapsed="false">
      <c r="B60" s="2"/>
      <c r="C60" s="1" t="n">
        <v>2</v>
      </c>
      <c r="D60" s="43" t="s">
        <v>37</v>
      </c>
      <c r="E60" s="44" t="n">
        <f aca="false">E34+E48+E55</f>
        <v>10435.8105863014</v>
      </c>
      <c r="F60" s="2"/>
    </row>
    <row r="61" customFormat="false" ht="12.75" hidden="false" customHeight="false" outlineLevel="0" collapsed="false">
      <c r="B61" s="2"/>
      <c r="D61" s="43"/>
      <c r="E61" s="45"/>
      <c r="F61" s="2"/>
    </row>
    <row r="62" customFormat="false" ht="12.75" hidden="false" customHeight="false" outlineLevel="0" collapsed="false">
      <c r="B62" s="2"/>
      <c r="C62" s="3"/>
      <c r="D62" s="13" t="s">
        <v>38</v>
      </c>
      <c r="E62" s="14"/>
      <c r="F62" s="2"/>
    </row>
    <row r="63" customFormat="false" ht="12.75" hidden="false" customHeight="false" outlineLevel="0" collapsed="false">
      <c r="B63" s="2"/>
      <c r="D63" s="46"/>
      <c r="E63" s="47"/>
      <c r="F63" s="2"/>
    </row>
    <row r="64" customFormat="false" ht="12.75" hidden="false" customHeight="false" outlineLevel="0" collapsed="false">
      <c r="B64" s="2"/>
      <c r="C64" s="1" t="n">
        <v>1</v>
      </c>
      <c r="D64" s="46" t="s">
        <v>39</v>
      </c>
      <c r="E64" s="48" t="n">
        <f aca="false">(E5+E9+E13)/(E15+E16)</f>
        <v>0</v>
      </c>
      <c r="F64" s="2"/>
    </row>
    <row r="65" customFormat="false" ht="12.75" hidden="false" customHeight="false" outlineLevel="0" collapsed="false">
      <c r="B65" s="2"/>
      <c r="D65" s="46"/>
      <c r="E65" s="47"/>
      <c r="F65" s="2"/>
    </row>
    <row r="66" customFormat="false" ht="12.75" hidden="false" customHeight="false" outlineLevel="0" collapsed="false">
      <c r="B66" s="2"/>
      <c r="C66" s="3"/>
      <c r="D66" s="2"/>
      <c r="E66" s="49"/>
      <c r="F66" s="2"/>
    </row>
    <row r="67" customFormat="false" ht="12.75" hidden="false" customHeight="false" outlineLevel="0" collapsed="false">
      <c r="D67" s="50" t="s">
        <v>40</v>
      </c>
      <c r="E67" s="51"/>
    </row>
    <row r="68" customFormat="false" ht="12.75" hidden="false" customHeight="false" outlineLevel="0" collapsed="false">
      <c r="D68" s="52" t="s">
        <v>41</v>
      </c>
      <c r="E68" s="51"/>
    </row>
    <row r="69" customFormat="false" ht="12.75" hidden="false" customHeight="false" outlineLevel="0" collapsed="false">
      <c r="D69" s="52" t="s">
        <v>42</v>
      </c>
      <c r="E69" s="51"/>
    </row>
    <row r="70" customFormat="false" ht="12.75" hidden="false" customHeight="false" outlineLevel="0" collapsed="false">
      <c r="D70" s="52" t="s">
        <v>43</v>
      </c>
      <c r="E70" s="51"/>
    </row>
    <row r="71" customFormat="false" ht="12.75" hidden="false" customHeight="false" outlineLevel="0" collapsed="false">
      <c r="D71" s="53" t="s">
        <v>44</v>
      </c>
      <c r="E71" s="51"/>
    </row>
    <row r="72" customFormat="false" ht="12.75" hidden="false" customHeight="false" outlineLevel="0" collapsed="false">
      <c r="D72" s="52" t="s">
        <v>45</v>
      </c>
      <c r="E72" s="51"/>
    </row>
    <row r="73" customFormat="false" ht="12.75" hidden="false" customHeight="false" outlineLevel="0" collapsed="false">
      <c r="E73" s="51"/>
    </row>
    <row r="74" customFormat="false" ht="12.75" hidden="false" customHeight="false" outlineLevel="0" collapsed="false">
      <c r="D74" s="54" t="s">
        <v>46</v>
      </c>
    </row>
    <row r="75" customFormat="false" ht="12.75" hidden="false" customHeight="false" outlineLevel="0" collapsed="false">
      <c r="D75" s="55" t="s">
        <v>47</v>
      </c>
    </row>
    <row r="76" customFormat="false" ht="12.75" hidden="false" customHeight="false" outlineLevel="0" collapsed="false">
      <c r="D76" s="55" t="s">
        <v>48</v>
      </c>
    </row>
    <row r="77" customFormat="false" ht="12.75" hidden="false" customHeight="false" outlineLevel="0" collapsed="false">
      <c r="D77" s="55" t="s">
        <v>49</v>
      </c>
    </row>
    <row r="78" customFormat="false" ht="12.75" hidden="false" customHeight="false" outlineLevel="0" collapsed="false">
      <c r="D78" s="55" t="s">
        <v>50</v>
      </c>
    </row>
    <row r="79" customFormat="false" ht="12.75" hidden="false" customHeight="false" outlineLevel="0" collapsed="false">
      <c r="D79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1" activeCellId="0" sqref="E1:E6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2" width="31.7"/>
    <col collapsed="false" customWidth="true" hidden="false" outlineLevel="0" max="2" min="2" style="57" width="9.85"/>
    <col collapsed="false" customWidth="true" hidden="false" outlineLevel="0" max="3" min="3" style="52" width="1.7"/>
    <col collapsed="false" customWidth="true" hidden="false" outlineLevel="0" max="4" min="4" style="57" width="9.85"/>
    <col collapsed="false" customWidth="true" hidden="false" outlineLevel="0" max="5" min="5" style="57" width="1.85"/>
    <col collapsed="false" customWidth="true" hidden="false" outlineLevel="0" max="7" min="6" style="57" width="9.85"/>
    <col collapsed="false" customWidth="true" hidden="false" outlineLevel="0" max="8" min="8" style="57" width="11.28"/>
    <col collapsed="false" customWidth="true" hidden="false" outlineLevel="0" max="13" min="9" style="57" width="9.85"/>
    <col collapsed="false" customWidth="false" hidden="false" outlineLevel="0" max="257" min="14" style="52" width="9.14"/>
  </cols>
  <sheetData>
    <row r="1" s="59" customFormat="true" ht="11.25" hidden="false" customHeight="false" outlineLevel="0" collapsed="false">
      <c r="A1" s="58" t="s">
        <v>0</v>
      </c>
      <c r="B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s="60" customFormat="true" ht="11.25" hidden="false" customHeight="false" outlineLevel="0" collapsed="false">
      <c r="A2" s="60" t="s">
        <v>1</v>
      </c>
      <c r="B2" s="61" t="s">
        <v>51</v>
      </c>
      <c r="C2" s="62"/>
      <c r="D2" s="61" t="s">
        <v>52</v>
      </c>
      <c r="E2" s="63"/>
      <c r="F2" s="61" t="s">
        <v>51</v>
      </c>
      <c r="G2" s="61" t="s">
        <v>51</v>
      </c>
      <c r="H2" s="61"/>
      <c r="I2" s="61"/>
      <c r="J2" s="61"/>
      <c r="K2" s="61" t="s">
        <v>51</v>
      </c>
      <c r="L2" s="61"/>
      <c r="M2" s="61"/>
    </row>
    <row r="3" s="60" customFormat="true" ht="11.25" hidden="false" customHeight="false" outlineLevel="0" collapsed="false">
      <c r="A3" s="60" t="s">
        <v>2</v>
      </c>
      <c r="B3" s="61" t="s">
        <v>53</v>
      </c>
      <c r="C3" s="62"/>
      <c r="D3" s="61" t="s">
        <v>54</v>
      </c>
      <c r="E3" s="63"/>
      <c r="F3" s="61" t="s">
        <v>53</v>
      </c>
      <c r="G3" s="61" t="s">
        <v>55</v>
      </c>
      <c r="H3" s="61"/>
      <c r="I3" s="61"/>
      <c r="J3" s="61"/>
      <c r="K3" s="61" t="s">
        <v>56</v>
      </c>
      <c r="L3" s="61"/>
      <c r="M3" s="61"/>
    </row>
    <row r="4" s="60" customFormat="true" ht="11.25" hidden="false" customHeight="false" outlineLevel="0" collapsed="false">
      <c r="A4" s="60" t="s">
        <v>3</v>
      </c>
      <c r="B4" s="64" t="n">
        <v>59000</v>
      </c>
      <c r="C4" s="65"/>
      <c r="D4" s="64" t="n">
        <v>40000</v>
      </c>
      <c r="E4" s="66"/>
      <c r="F4" s="64" t="n">
        <v>59000</v>
      </c>
      <c r="G4" s="64" t="n">
        <v>13000</v>
      </c>
      <c r="H4" s="64"/>
      <c r="I4" s="64"/>
      <c r="J4" s="64"/>
      <c r="K4" s="64" t="n">
        <v>10000</v>
      </c>
      <c r="L4" s="64"/>
      <c r="M4" s="64"/>
    </row>
    <row r="5" s="60" customFormat="true" ht="11.25" hidden="false" customHeight="false" outlineLevel="0" collapsed="false">
      <c r="B5" s="67"/>
      <c r="C5" s="65"/>
      <c r="D5" s="67"/>
      <c r="E5" s="68"/>
      <c r="F5" s="67"/>
      <c r="G5" s="67"/>
      <c r="H5" s="67"/>
      <c r="I5" s="67"/>
      <c r="J5" s="67"/>
      <c r="K5" s="67"/>
      <c r="L5" s="67"/>
      <c r="M5" s="67"/>
    </row>
    <row r="6" s="60" customFormat="true" ht="11.25" hidden="false" customHeight="false" outlineLevel="0" collapsed="false">
      <c r="A6" s="60" t="s">
        <v>4</v>
      </c>
      <c r="B6" s="67" t="s">
        <v>57</v>
      </c>
      <c r="C6" s="65"/>
      <c r="D6" s="67" t="s">
        <v>52</v>
      </c>
      <c r="E6" s="68"/>
      <c r="F6" s="67"/>
      <c r="G6" s="67" t="s">
        <v>51</v>
      </c>
      <c r="H6" s="67" t="s">
        <v>58</v>
      </c>
      <c r="I6" s="67" t="s">
        <v>58</v>
      </c>
      <c r="J6" s="67" t="s">
        <v>59</v>
      </c>
      <c r="K6" s="67" t="s">
        <v>59</v>
      </c>
      <c r="L6" s="67"/>
      <c r="M6" s="67"/>
    </row>
    <row r="7" s="60" customFormat="true" ht="11.25" hidden="false" customHeight="false" outlineLevel="0" collapsed="false">
      <c r="A7" s="60" t="s">
        <v>2</v>
      </c>
      <c r="B7" s="69" t="n">
        <v>39107</v>
      </c>
      <c r="C7" s="65"/>
      <c r="D7" s="69" t="s">
        <v>54</v>
      </c>
      <c r="E7" s="70"/>
      <c r="F7" s="61"/>
      <c r="G7" s="61" t="s">
        <v>55</v>
      </c>
      <c r="H7" s="69" t="s">
        <v>60</v>
      </c>
      <c r="I7" s="69" t="s">
        <v>61</v>
      </c>
      <c r="J7" s="69" t="s">
        <v>62</v>
      </c>
      <c r="K7" s="69" t="s">
        <v>62</v>
      </c>
      <c r="L7" s="69"/>
      <c r="M7" s="69"/>
    </row>
    <row r="8" s="60" customFormat="true" ht="11.25" hidden="false" customHeight="false" outlineLevel="0" collapsed="false">
      <c r="A8" s="60" t="s">
        <v>5</v>
      </c>
      <c r="B8" s="64" t="n">
        <v>8550</v>
      </c>
      <c r="C8" s="65"/>
      <c r="D8" s="64" t="n">
        <v>14000</v>
      </c>
      <c r="E8" s="66"/>
      <c r="F8" s="64"/>
      <c r="G8" s="64"/>
      <c r="H8" s="64" t="n">
        <v>20000</v>
      </c>
      <c r="I8" s="64" t="n">
        <v>40000</v>
      </c>
      <c r="J8" s="64" t="n">
        <v>30000</v>
      </c>
      <c r="K8" s="64" t="n">
        <v>30000</v>
      </c>
      <c r="L8" s="64"/>
      <c r="M8" s="64"/>
    </row>
    <row r="9" s="60" customFormat="true" ht="11.25" hidden="false" customHeight="false" outlineLevel="0" collapsed="false">
      <c r="B9" s="67"/>
      <c r="C9" s="65"/>
      <c r="D9" s="67"/>
      <c r="E9" s="68"/>
      <c r="F9" s="67"/>
      <c r="G9" s="67"/>
      <c r="H9" s="67"/>
      <c r="I9" s="67"/>
      <c r="J9" s="67"/>
      <c r="K9" s="67"/>
      <c r="L9" s="67"/>
      <c r="M9" s="67"/>
    </row>
    <row r="10" s="60" customFormat="true" ht="11.25" hidden="false" customHeight="false" outlineLevel="0" collapsed="false">
      <c r="A10" s="60" t="s">
        <v>6</v>
      </c>
      <c r="B10" s="67" t="s">
        <v>63</v>
      </c>
      <c r="C10" s="65"/>
      <c r="D10" s="67" t="s">
        <v>63</v>
      </c>
      <c r="E10" s="68"/>
      <c r="F10" s="67" t="s">
        <v>63</v>
      </c>
      <c r="G10" s="67" t="s">
        <v>63</v>
      </c>
      <c r="H10" s="67" t="s">
        <v>63</v>
      </c>
      <c r="I10" s="67" t="s">
        <v>63</v>
      </c>
      <c r="J10" s="67" t="s">
        <v>63</v>
      </c>
      <c r="K10" s="67" t="s">
        <v>63</v>
      </c>
      <c r="L10" s="67"/>
      <c r="M10" s="67"/>
    </row>
    <row r="11" s="60" customFormat="true" ht="11.25" hidden="false" customHeight="false" outlineLevel="0" collapsed="false">
      <c r="A11" s="60" t="s">
        <v>2</v>
      </c>
      <c r="B11" s="67" t="s">
        <v>64</v>
      </c>
      <c r="C11" s="65"/>
      <c r="D11" s="67" t="s">
        <v>64</v>
      </c>
      <c r="E11" s="68"/>
      <c r="F11" s="67" t="s">
        <v>64</v>
      </c>
      <c r="G11" s="67" t="s">
        <v>64</v>
      </c>
      <c r="H11" s="67" t="s">
        <v>64</v>
      </c>
      <c r="I11" s="67" t="s">
        <v>64</v>
      </c>
      <c r="J11" s="67" t="s">
        <v>64</v>
      </c>
      <c r="K11" s="67" t="s">
        <v>64</v>
      </c>
      <c r="L11" s="67"/>
      <c r="M11" s="67"/>
    </row>
    <row r="12" s="60" customFormat="true" ht="11.25" hidden="false" customHeight="false" outlineLevel="0" collapsed="false">
      <c r="A12" s="60" t="s">
        <v>7</v>
      </c>
      <c r="B12" s="64" t="n">
        <v>1000</v>
      </c>
      <c r="C12" s="65"/>
      <c r="D12" s="64" t="n">
        <v>1000</v>
      </c>
      <c r="E12" s="66"/>
      <c r="F12" s="64" t="n">
        <v>1000</v>
      </c>
      <c r="G12" s="64" t="n">
        <v>1000</v>
      </c>
      <c r="H12" s="64" t="n">
        <v>1000</v>
      </c>
      <c r="I12" s="64" t="n">
        <v>1000</v>
      </c>
      <c r="J12" s="64" t="n">
        <v>1000</v>
      </c>
      <c r="K12" s="64" t="n">
        <v>1000</v>
      </c>
      <c r="L12" s="64"/>
      <c r="M12" s="64"/>
    </row>
    <row r="13" s="60" customFormat="true" ht="11.25" hidden="false" customHeight="false" outlineLevel="0" collapsed="false">
      <c r="B13" s="67"/>
      <c r="C13" s="65"/>
      <c r="D13" s="67"/>
      <c r="E13" s="68"/>
      <c r="F13" s="67"/>
      <c r="G13" s="67"/>
      <c r="H13" s="67"/>
      <c r="I13" s="67"/>
      <c r="J13" s="67"/>
      <c r="K13" s="67"/>
      <c r="L13" s="67"/>
      <c r="M13" s="67"/>
    </row>
    <row r="14" s="60" customFormat="true" ht="11.25" hidden="false" customHeight="false" outlineLevel="0" collapsed="false">
      <c r="A14" s="60" t="s">
        <v>8</v>
      </c>
      <c r="B14" s="61" t="n">
        <v>10</v>
      </c>
      <c r="C14" s="62"/>
      <c r="D14" s="61" t="n">
        <v>10</v>
      </c>
      <c r="E14" s="63"/>
      <c r="F14" s="61" t="n">
        <v>10</v>
      </c>
      <c r="G14" s="61" t="n">
        <v>1</v>
      </c>
      <c r="H14" s="61" t="n">
        <v>0</v>
      </c>
      <c r="I14" s="61" t="n">
        <v>0</v>
      </c>
      <c r="J14" s="61" t="n">
        <v>0</v>
      </c>
      <c r="K14" s="61" t="n">
        <v>1</v>
      </c>
      <c r="L14" s="61"/>
      <c r="M14" s="61"/>
    </row>
    <row r="15" s="60" customFormat="true" ht="11.25" hidden="false" customHeight="false" outlineLevel="0" collapsed="false">
      <c r="A15" s="60" t="s">
        <v>9</v>
      </c>
      <c r="B15" s="61" t="n">
        <v>1.23</v>
      </c>
      <c r="C15" s="62"/>
      <c r="D15" s="61" t="n">
        <v>2</v>
      </c>
      <c r="E15" s="63"/>
      <c r="F15" s="61" t="n">
        <v>0</v>
      </c>
      <c r="G15" s="61" t="n">
        <v>0.2</v>
      </c>
      <c r="H15" s="61" t="n">
        <v>4.5</v>
      </c>
      <c r="I15" s="61" t="n">
        <v>9</v>
      </c>
      <c r="J15" s="61" t="n">
        <v>3.9</v>
      </c>
      <c r="K15" s="61" t="n">
        <v>3.9</v>
      </c>
      <c r="L15" s="61"/>
      <c r="M15" s="61"/>
    </row>
    <row r="16" s="60" customFormat="true" ht="11.25" hidden="false" customHeight="false" outlineLevel="0" collapsed="false">
      <c r="B16" s="61"/>
      <c r="C16" s="62"/>
      <c r="D16" s="61"/>
      <c r="E16" s="63"/>
      <c r="F16" s="61"/>
      <c r="G16" s="61"/>
      <c r="H16" s="61"/>
      <c r="I16" s="61"/>
      <c r="J16" s="61"/>
      <c r="K16" s="61"/>
      <c r="L16" s="61"/>
      <c r="M16" s="61"/>
    </row>
    <row r="17" s="59" customFormat="true" ht="11.25" hidden="false" customHeight="false" outlineLevel="0" collapsed="false">
      <c r="A17" s="59" t="s">
        <v>10</v>
      </c>
      <c r="B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s="71" customFormat="true" ht="11.25" hidden="false" customHeight="false" outlineLevel="0" collapsed="false">
      <c r="B18" s="16"/>
      <c r="C18" s="59"/>
      <c r="D18" s="16"/>
      <c r="E18" s="14"/>
      <c r="F18" s="16"/>
      <c r="G18" s="16"/>
      <c r="H18" s="16"/>
      <c r="I18" s="16"/>
      <c r="J18" s="16"/>
      <c r="K18" s="16"/>
      <c r="L18" s="16"/>
      <c r="M18" s="16"/>
    </row>
    <row r="19" s="72" customFormat="true" ht="11.25" hidden="false" customHeight="false" outlineLevel="0" collapsed="false">
      <c r="A19" s="72" t="s">
        <v>11</v>
      </c>
      <c r="B19" s="73" t="n">
        <v>8760</v>
      </c>
      <c r="C19" s="62"/>
      <c r="D19" s="73" t="n">
        <v>8760</v>
      </c>
      <c r="E19" s="63"/>
      <c r="F19" s="73" t="n">
        <v>8760</v>
      </c>
      <c r="G19" s="73" t="n">
        <v>8760</v>
      </c>
      <c r="H19" s="73" t="n">
        <v>8760</v>
      </c>
      <c r="I19" s="73" t="n">
        <v>8760</v>
      </c>
      <c r="J19" s="73" t="n">
        <v>8760</v>
      </c>
      <c r="K19" s="73" t="n">
        <v>8760</v>
      </c>
      <c r="L19" s="73"/>
      <c r="M19" s="73"/>
    </row>
    <row r="20" s="72" customFormat="true" ht="11.25" hidden="false" customHeight="false" outlineLevel="0" collapsed="false">
      <c r="A20" s="72" t="s">
        <v>12</v>
      </c>
      <c r="B20" s="73" t="n">
        <v>0.25</v>
      </c>
      <c r="C20" s="62"/>
      <c r="D20" s="73" t="n">
        <v>0.25</v>
      </c>
      <c r="E20" s="63"/>
      <c r="F20" s="73" t="n">
        <v>0.25</v>
      </c>
      <c r="G20" s="73" t="n">
        <v>0.25</v>
      </c>
      <c r="H20" s="73" t="n">
        <v>0.25</v>
      </c>
      <c r="I20" s="73" t="n">
        <v>0.25</v>
      </c>
      <c r="J20" s="73" t="n">
        <v>0.25</v>
      </c>
      <c r="K20" s="73" t="n">
        <v>0.25</v>
      </c>
      <c r="L20" s="73"/>
      <c r="M20" s="73"/>
    </row>
    <row r="21" s="72" customFormat="true" ht="11.25" hidden="false" customHeight="false" outlineLevel="0" collapsed="false">
      <c r="A21" s="72" t="s">
        <v>65</v>
      </c>
      <c r="B21" s="73" t="n">
        <f aca="false">4781/4</f>
        <v>1195.25</v>
      </c>
      <c r="C21" s="62"/>
      <c r="D21" s="73" t="n">
        <f aca="false">4781/4</f>
        <v>1195.25</v>
      </c>
      <c r="E21" s="63"/>
      <c r="F21" s="73" t="n">
        <f aca="false">4781/4</f>
        <v>1195.25</v>
      </c>
      <c r="G21" s="73" t="n">
        <f aca="false">4781/4</f>
        <v>1195.25</v>
      </c>
      <c r="H21" s="73" t="n">
        <f aca="false">4781/4</f>
        <v>1195.25</v>
      </c>
      <c r="I21" s="73" t="n">
        <f aca="false">4781/4</f>
        <v>1195.25</v>
      </c>
      <c r="J21" s="73" t="n">
        <f aca="false">4781/4</f>
        <v>1195.25</v>
      </c>
      <c r="K21" s="73" t="n">
        <f aca="false">4781/4</f>
        <v>1195.25</v>
      </c>
      <c r="L21" s="73"/>
      <c r="M21" s="73"/>
    </row>
    <row r="22" s="72" customFormat="true" ht="11.25" hidden="false" customHeight="false" outlineLevel="0" collapsed="false">
      <c r="B22" s="73"/>
      <c r="C22" s="62"/>
      <c r="D22" s="73"/>
      <c r="E22" s="63"/>
      <c r="F22" s="73"/>
      <c r="G22" s="73"/>
      <c r="H22" s="73"/>
      <c r="I22" s="73"/>
      <c r="J22" s="73"/>
      <c r="K22" s="73"/>
      <c r="L22" s="73"/>
      <c r="M22" s="73"/>
    </row>
    <row r="23" s="74" customFormat="true" ht="11.25" hidden="false" customHeight="false" outlineLevel="0" collapsed="false">
      <c r="A23" s="74" t="s">
        <v>14</v>
      </c>
      <c r="B23" s="75" t="n">
        <v>40544</v>
      </c>
      <c r="C23" s="76"/>
      <c r="D23" s="75" t="n">
        <v>40544</v>
      </c>
      <c r="E23" s="77"/>
      <c r="F23" s="75" t="n">
        <v>40544</v>
      </c>
      <c r="G23" s="75" t="n">
        <v>40544</v>
      </c>
      <c r="H23" s="75" t="n">
        <v>40544</v>
      </c>
      <c r="I23" s="75" t="n">
        <v>40544</v>
      </c>
      <c r="J23" s="75" t="n">
        <v>40544</v>
      </c>
      <c r="K23" s="75" t="n">
        <v>40544</v>
      </c>
      <c r="L23" s="75"/>
      <c r="M23" s="75"/>
    </row>
    <row r="24" s="72" customFormat="true" ht="11.25" hidden="false" customHeight="false" outlineLevel="0" collapsed="false">
      <c r="B24" s="73"/>
      <c r="C24" s="62"/>
      <c r="D24" s="73"/>
      <c r="E24" s="63"/>
      <c r="F24" s="73"/>
      <c r="G24" s="73"/>
      <c r="H24" s="73"/>
      <c r="I24" s="73"/>
      <c r="J24" s="73"/>
      <c r="K24" s="73"/>
      <c r="L24" s="73"/>
      <c r="M24" s="73"/>
    </row>
    <row r="25" s="72" customFormat="true" ht="11.25" hidden="false" customHeight="false" outlineLevel="0" collapsed="false">
      <c r="A25" s="72" t="s">
        <v>15</v>
      </c>
      <c r="B25" s="73" t="n">
        <f aca="false">B14*B19*B20</f>
        <v>21900</v>
      </c>
      <c r="C25" s="62"/>
      <c r="D25" s="73" t="n">
        <f aca="false">D14*D19*D20</f>
        <v>21900</v>
      </c>
      <c r="E25" s="63"/>
      <c r="F25" s="73" t="n">
        <f aca="false">F14*F19*F20</f>
        <v>21900</v>
      </c>
      <c r="G25" s="73" t="n">
        <f aca="false">G14*G19*G20</f>
        <v>2190</v>
      </c>
      <c r="H25" s="73" t="n">
        <f aca="false">H14*H19*H20</f>
        <v>0</v>
      </c>
      <c r="I25" s="73" t="n">
        <f aca="false">I14*I19*I20</f>
        <v>0</v>
      </c>
      <c r="J25" s="73" t="n">
        <f aca="false">J14*J19*J20</f>
        <v>0</v>
      </c>
      <c r="K25" s="73" t="n">
        <f aca="false">K14*K19*K20</f>
        <v>2190</v>
      </c>
      <c r="L25" s="73"/>
      <c r="M25" s="73"/>
    </row>
    <row r="26" s="72" customFormat="true" ht="11.25" hidden="false" customHeight="false" outlineLevel="0" collapsed="false">
      <c r="A26" s="72" t="s">
        <v>16</v>
      </c>
      <c r="B26" s="78" t="n">
        <f aca="false">B15*B21</f>
        <v>1470.1575</v>
      </c>
      <c r="C26" s="62"/>
      <c r="D26" s="78" t="n">
        <f aca="false">D15*D21</f>
        <v>2390.5</v>
      </c>
      <c r="E26" s="79"/>
      <c r="F26" s="78" t="n">
        <f aca="false">F15*F21</f>
        <v>0</v>
      </c>
      <c r="G26" s="78" t="n">
        <f aca="false">G15*G21</f>
        <v>239.05</v>
      </c>
      <c r="H26" s="78" t="n">
        <f aca="false">H15*H21</f>
        <v>5378.625</v>
      </c>
      <c r="I26" s="78" t="n">
        <f aca="false">I15*I21</f>
        <v>10757.25</v>
      </c>
      <c r="J26" s="78" t="n">
        <f aca="false">J15*J21</f>
        <v>4661.475</v>
      </c>
      <c r="K26" s="78" t="n">
        <f aca="false">K15*K21</f>
        <v>4661.475</v>
      </c>
      <c r="L26" s="78"/>
      <c r="M26" s="78"/>
    </row>
    <row r="27" s="72" customFormat="true" ht="11.25" hidden="false" customHeight="false" outlineLevel="0" collapsed="false">
      <c r="B27" s="73"/>
      <c r="C27" s="62"/>
      <c r="D27" s="73"/>
      <c r="E27" s="63"/>
      <c r="F27" s="73"/>
      <c r="G27" s="73"/>
      <c r="H27" s="73"/>
      <c r="I27" s="73"/>
      <c r="J27" s="73"/>
      <c r="K27" s="73"/>
      <c r="L27" s="73"/>
      <c r="M27" s="73"/>
    </row>
    <row r="28" s="72" customFormat="true" ht="11.25" hidden="false" customHeight="false" outlineLevel="0" collapsed="false">
      <c r="A28" s="72" t="s">
        <v>17</v>
      </c>
      <c r="B28" s="73" t="n">
        <v>4800</v>
      </c>
      <c r="C28" s="62"/>
      <c r="D28" s="73" t="n">
        <v>4800</v>
      </c>
      <c r="E28" s="63"/>
      <c r="F28" s="78" t="n">
        <f aca="false">F25+F26</f>
        <v>21900</v>
      </c>
      <c r="G28" s="78" t="n">
        <f aca="false">G25+G26</f>
        <v>2429.05</v>
      </c>
      <c r="H28" s="73" t="n">
        <v>4800</v>
      </c>
      <c r="I28" s="73" t="n">
        <v>4800</v>
      </c>
      <c r="J28" s="78" t="n">
        <f aca="false">J26</f>
        <v>4661.475</v>
      </c>
      <c r="K28" s="73" t="n">
        <v>4800</v>
      </c>
      <c r="L28" s="73"/>
      <c r="M28" s="73"/>
    </row>
    <row r="29" s="72" customFormat="true" ht="11.25" hidden="false" customHeight="false" outlineLevel="0" collapsed="false">
      <c r="B29" s="73"/>
      <c r="C29" s="62"/>
      <c r="D29" s="73"/>
      <c r="E29" s="63"/>
      <c r="F29" s="73"/>
      <c r="G29" s="73"/>
      <c r="H29" s="73"/>
      <c r="I29" s="73"/>
      <c r="J29" s="73"/>
      <c r="K29" s="73"/>
      <c r="L29" s="73"/>
      <c r="M29" s="73"/>
    </row>
    <row r="30" s="59" customFormat="true" ht="11.25" hidden="false" customHeight="false" outlineLevel="0" collapsed="false">
      <c r="A30" s="59" t="s">
        <v>18</v>
      </c>
      <c r="B30" s="14"/>
      <c r="D30" s="14"/>
      <c r="E30" s="14"/>
      <c r="F30" s="14"/>
      <c r="G30" s="14"/>
      <c r="H30" s="14"/>
      <c r="I30" s="14"/>
      <c r="J30" s="14"/>
      <c r="K30" s="14"/>
      <c r="L30" s="14"/>
      <c r="M30" s="14"/>
    </row>
    <row r="31" s="80" customFormat="true" ht="11.25" hidden="false" customHeight="false" outlineLevel="0" collapsed="false">
      <c r="B31" s="81"/>
      <c r="C31" s="62"/>
      <c r="D31" s="81"/>
      <c r="E31" s="63"/>
      <c r="F31" s="81"/>
      <c r="G31" s="81"/>
      <c r="H31" s="81"/>
      <c r="I31" s="81"/>
      <c r="J31" s="81"/>
      <c r="K31" s="81"/>
      <c r="L31" s="81"/>
      <c r="M31" s="81"/>
    </row>
    <row r="32" s="80" customFormat="true" ht="11.25" hidden="false" customHeight="false" outlineLevel="0" collapsed="false">
      <c r="A32" s="80" t="s">
        <v>19</v>
      </c>
      <c r="B32" s="82" t="n">
        <v>0.3</v>
      </c>
      <c r="C32" s="83"/>
      <c r="D32" s="82" t="n">
        <v>0.3</v>
      </c>
      <c r="E32" s="84"/>
      <c r="F32" s="82" t="n">
        <v>0.3</v>
      </c>
      <c r="G32" s="82" t="n">
        <v>0.3</v>
      </c>
      <c r="H32" s="82" t="n">
        <v>0.3</v>
      </c>
      <c r="I32" s="82" t="n">
        <v>0.3</v>
      </c>
      <c r="J32" s="82" t="n">
        <v>0.3</v>
      </c>
      <c r="K32" s="82" t="n">
        <v>0.3</v>
      </c>
      <c r="L32" s="82"/>
      <c r="M32" s="82"/>
    </row>
    <row r="33" s="80" customFormat="true" ht="11.25" hidden="false" customHeight="false" outlineLevel="0" collapsed="false">
      <c r="A33" s="80" t="s">
        <v>20</v>
      </c>
      <c r="B33" s="85" t="n">
        <f aca="false">B32*(B4+B8+B12)</f>
        <v>20565</v>
      </c>
      <c r="C33" s="65"/>
      <c r="D33" s="85" t="n">
        <f aca="false">D32*(D4+D8+D12)</f>
        <v>16500</v>
      </c>
      <c r="E33" s="66"/>
      <c r="F33" s="85" t="n">
        <f aca="false">F32*(F4+F8+F12)</f>
        <v>18000</v>
      </c>
      <c r="G33" s="85" t="n">
        <f aca="false">G32*(G4+G8+G12)</f>
        <v>4200</v>
      </c>
      <c r="H33" s="85" t="n">
        <f aca="false">H32*(H4+H8+H12)</f>
        <v>6300</v>
      </c>
      <c r="I33" s="85" t="n">
        <f aca="false">I32*(I4+I8+I12)</f>
        <v>12300</v>
      </c>
      <c r="J33" s="85" t="n">
        <f aca="false">J32*(J4+J8+J12)</f>
        <v>9300</v>
      </c>
      <c r="K33" s="85" t="n">
        <f aca="false">K32*(K4+K8+K12)</f>
        <v>12300</v>
      </c>
      <c r="L33" s="85"/>
      <c r="M33" s="85"/>
    </row>
    <row r="34" s="80" customFormat="true" ht="11.25" hidden="false" customHeight="false" outlineLevel="0" collapsed="false">
      <c r="B34" s="86"/>
      <c r="C34" s="65"/>
      <c r="D34" s="86"/>
      <c r="E34" s="68"/>
      <c r="F34" s="86"/>
      <c r="G34" s="86"/>
      <c r="H34" s="86"/>
      <c r="I34" s="86"/>
      <c r="J34" s="86"/>
      <c r="K34" s="86"/>
      <c r="L34" s="86"/>
      <c r="M34" s="86"/>
    </row>
    <row r="35" s="87" customFormat="true" ht="11.25" hidden="false" customHeight="false" outlineLevel="0" collapsed="false">
      <c r="B35" s="88"/>
      <c r="C35" s="65"/>
      <c r="D35" s="88"/>
      <c r="E35" s="68"/>
      <c r="F35" s="88"/>
      <c r="G35" s="88"/>
      <c r="H35" s="88"/>
      <c r="I35" s="88"/>
      <c r="J35" s="88"/>
      <c r="K35" s="88"/>
      <c r="L35" s="88"/>
      <c r="M35" s="88"/>
    </row>
    <row r="36" s="87" customFormat="true" ht="11.25" hidden="false" customHeight="false" outlineLevel="0" collapsed="false">
      <c r="A36" s="87" t="s">
        <v>21</v>
      </c>
      <c r="B36" s="89" t="n">
        <v>44012</v>
      </c>
      <c r="C36" s="65"/>
      <c r="D36" s="89" t="n">
        <v>44012</v>
      </c>
      <c r="E36" s="90"/>
      <c r="F36" s="89" t="n">
        <v>44012</v>
      </c>
      <c r="G36" s="89" t="n">
        <v>44012</v>
      </c>
      <c r="H36" s="89" t="n">
        <v>44012</v>
      </c>
      <c r="I36" s="89" t="n">
        <v>44012</v>
      </c>
      <c r="J36" s="89" t="n">
        <v>44012</v>
      </c>
      <c r="K36" s="89" t="n">
        <v>44012</v>
      </c>
      <c r="L36" s="89"/>
      <c r="M36" s="89"/>
    </row>
    <row r="37" s="87" customFormat="true" ht="11.25" hidden="false" customHeight="false" outlineLevel="0" collapsed="false">
      <c r="A37" s="87" t="s">
        <v>22</v>
      </c>
      <c r="B37" s="91" t="n">
        <f aca="false">(B36-B23)/365</f>
        <v>9.5013698630137</v>
      </c>
      <c r="C37" s="62"/>
      <c r="D37" s="91" t="n">
        <f aca="false">(D36-D23)/365</f>
        <v>9.5013698630137</v>
      </c>
      <c r="E37" s="92"/>
      <c r="F37" s="91" t="n">
        <f aca="false">(F36-F23)/365</f>
        <v>9.5013698630137</v>
      </c>
      <c r="G37" s="91" t="n">
        <f aca="false">(G36-G23)/365</f>
        <v>9.5013698630137</v>
      </c>
      <c r="H37" s="91" t="n">
        <f aca="false">(H36-H23)/365</f>
        <v>9.5013698630137</v>
      </c>
      <c r="I37" s="91" t="n">
        <f aca="false">(I36-I23)/365</f>
        <v>9.5013698630137</v>
      </c>
      <c r="J37" s="91" t="n">
        <f aca="false">(J36-J23)/365</f>
        <v>9.5013698630137</v>
      </c>
      <c r="K37" s="91" t="n">
        <f aca="false">(K36-K23)/365</f>
        <v>9.5013698630137</v>
      </c>
      <c r="L37" s="91"/>
      <c r="M37" s="91"/>
    </row>
    <row r="38" s="87" customFormat="true" ht="11.25" hidden="false" customHeight="false" outlineLevel="0" collapsed="false">
      <c r="B38" s="89"/>
      <c r="C38" s="65"/>
      <c r="D38" s="89"/>
      <c r="E38" s="90"/>
      <c r="F38" s="89"/>
      <c r="G38" s="89"/>
      <c r="H38" s="89"/>
      <c r="I38" s="89"/>
      <c r="J38" s="89"/>
      <c r="K38" s="89"/>
      <c r="L38" s="89"/>
      <c r="M38" s="89"/>
    </row>
    <row r="39" s="87" customFormat="true" ht="11.25" hidden="false" customHeight="false" outlineLevel="0" collapsed="false">
      <c r="A39" s="87" t="s">
        <v>23</v>
      </c>
      <c r="B39" s="88" t="n">
        <v>0.12</v>
      </c>
      <c r="C39" s="65"/>
      <c r="D39" s="88" t="n">
        <v>0.12</v>
      </c>
      <c r="E39" s="68"/>
      <c r="F39" s="88" t="n">
        <v>0.12</v>
      </c>
      <c r="G39" s="88" t="n">
        <v>0.12</v>
      </c>
      <c r="H39" s="88" t="n">
        <v>0.12</v>
      </c>
      <c r="I39" s="88" t="n">
        <v>0.12</v>
      </c>
      <c r="J39" s="88" t="n">
        <v>0.12</v>
      </c>
      <c r="K39" s="88" t="n">
        <v>0.12</v>
      </c>
      <c r="L39" s="88"/>
      <c r="M39" s="88"/>
    </row>
    <row r="40" s="87" customFormat="true" ht="11.25" hidden="false" customHeight="false" outlineLevel="0" collapsed="false">
      <c r="A40" s="87" t="s">
        <v>24</v>
      </c>
      <c r="B40" s="93" t="n">
        <f aca="false">B39*B25</f>
        <v>2628</v>
      </c>
      <c r="C40" s="65"/>
      <c r="D40" s="93" t="n">
        <f aca="false">D39*D25</f>
        <v>2628</v>
      </c>
      <c r="E40" s="66"/>
      <c r="F40" s="93" t="n">
        <f aca="false">F39*F25</f>
        <v>2628</v>
      </c>
      <c r="G40" s="93" t="n">
        <f aca="false">G39*G25</f>
        <v>262.8</v>
      </c>
      <c r="H40" s="93" t="n">
        <f aca="false">H39*H25</f>
        <v>0</v>
      </c>
      <c r="I40" s="93" t="n">
        <f aca="false">I39*I25</f>
        <v>0</v>
      </c>
      <c r="J40" s="93" t="n">
        <f aca="false">J39*J25</f>
        <v>0</v>
      </c>
      <c r="K40" s="93" t="n">
        <f aca="false">K39*K25</f>
        <v>262.8</v>
      </c>
      <c r="L40" s="93"/>
      <c r="M40" s="93"/>
    </row>
    <row r="41" s="87" customFormat="true" ht="11.25" hidden="false" customHeight="false" outlineLevel="0" collapsed="false">
      <c r="A41" s="87" t="s">
        <v>25</v>
      </c>
      <c r="B41" s="93" t="n">
        <f aca="false">B40*B37</f>
        <v>24969.6</v>
      </c>
      <c r="C41" s="65"/>
      <c r="D41" s="93" t="n">
        <f aca="false">D40*D37</f>
        <v>24969.6</v>
      </c>
      <c r="E41" s="66"/>
      <c r="F41" s="93" t="n">
        <f aca="false">F40*F37</f>
        <v>24969.6</v>
      </c>
      <c r="G41" s="93" t="n">
        <f aca="false">G40*G37</f>
        <v>2496.96</v>
      </c>
      <c r="H41" s="93" t="n">
        <f aca="false">H40*H37</f>
        <v>0</v>
      </c>
      <c r="I41" s="93" t="n">
        <f aca="false">I40*I37</f>
        <v>0</v>
      </c>
      <c r="J41" s="93" t="n">
        <f aca="false">J40*J37</f>
        <v>0</v>
      </c>
      <c r="K41" s="93" t="n">
        <f aca="false">K40*K37</f>
        <v>2496.96</v>
      </c>
      <c r="L41" s="93"/>
      <c r="M41" s="93"/>
    </row>
    <row r="42" s="87" customFormat="true" ht="11.25" hidden="false" customHeight="false" outlineLevel="0" collapsed="false">
      <c r="B42" s="88"/>
      <c r="C42" s="65"/>
      <c r="D42" s="88"/>
      <c r="E42" s="68"/>
      <c r="F42" s="88"/>
      <c r="G42" s="88"/>
      <c r="H42" s="88"/>
      <c r="I42" s="88"/>
      <c r="J42" s="88"/>
      <c r="K42" s="88"/>
      <c r="L42" s="88"/>
      <c r="M42" s="88"/>
    </row>
    <row r="43" s="87" customFormat="true" ht="11.25" hidden="false" customHeight="false" outlineLevel="0" collapsed="false">
      <c r="A43" s="87" t="s">
        <v>26</v>
      </c>
      <c r="B43" s="88" t="n">
        <f aca="false">0.15*2.4*1.2</f>
        <v>0.432</v>
      </c>
      <c r="C43" s="65"/>
      <c r="D43" s="88" t="n">
        <f aca="false">0.15*2.4*1.2</f>
        <v>0.432</v>
      </c>
      <c r="E43" s="68"/>
      <c r="F43" s="88" t="n">
        <f aca="false">0.15*2.4*1.2</f>
        <v>0.432</v>
      </c>
      <c r="G43" s="88" t="n">
        <f aca="false">0.15*2.4*1.2</f>
        <v>0.432</v>
      </c>
      <c r="H43" s="88" t="n">
        <f aca="false">0.15*2.4*1.2</f>
        <v>0.432</v>
      </c>
      <c r="I43" s="88" t="n">
        <f aca="false">0.15*2.4*1.2</f>
        <v>0.432</v>
      </c>
      <c r="J43" s="88" t="n">
        <f aca="false">0.15*2.4*1.2</f>
        <v>0.432</v>
      </c>
      <c r="K43" s="88" t="n">
        <f aca="false">0.15*2.4*1.2</f>
        <v>0.432</v>
      </c>
      <c r="L43" s="88"/>
      <c r="M43" s="88"/>
    </row>
    <row r="44" s="87" customFormat="true" ht="11.25" hidden="false" customHeight="false" outlineLevel="0" collapsed="false">
      <c r="A44" s="87" t="s">
        <v>27</v>
      </c>
      <c r="B44" s="93" t="n">
        <f aca="false">B26*B43</f>
        <v>635.10804</v>
      </c>
      <c r="C44" s="65"/>
      <c r="D44" s="93" t="n">
        <f aca="false">D26*D43</f>
        <v>1032.696</v>
      </c>
      <c r="E44" s="66"/>
      <c r="F44" s="93" t="n">
        <f aca="false">F26*F43</f>
        <v>0</v>
      </c>
      <c r="G44" s="93" t="n">
        <f aca="false">G26*G43</f>
        <v>103.2696</v>
      </c>
      <c r="H44" s="93" t="n">
        <f aca="false">H26*H43</f>
        <v>2323.566</v>
      </c>
      <c r="I44" s="93" t="n">
        <f aca="false">I26*I43</f>
        <v>4647.132</v>
      </c>
      <c r="J44" s="93" t="n">
        <f aca="false">J26*J43</f>
        <v>2013.7572</v>
      </c>
      <c r="K44" s="93" t="n">
        <f aca="false">K26*K43</f>
        <v>2013.7572</v>
      </c>
      <c r="L44" s="93"/>
      <c r="M44" s="93"/>
    </row>
    <row r="45" s="87" customFormat="true" ht="11.25" hidden="false" customHeight="false" outlineLevel="0" collapsed="false">
      <c r="A45" s="87" t="s">
        <v>28</v>
      </c>
      <c r="B45" s="93" t="n">
        <f aca="false">B37*B44</f>
        <v>6034.3963910137</v>
      </c>
      <c r="C45" s="65"/>
      <c r="D45" s="93" t="n">
        <f aca="false">D37*D44</f>
        <v>9812.02665205479</v>
      </c>
      <c r="E45" s="66"/>
      <c r="F45" s="93" t="n">
        <f aca="false">F37*F44</f>
        <v>0</v>
      </c>
      <c r="G45" s="93" t="n">
        <f aca="false">G37*G44</f>
        <v>981.202665205479</v>
      </c>
      <c r="H45" s="93" t="n">
        <f aca="false">H37*H44</f>
        <v>22077.0599671233</v>
      </c>
      <c r="I45" s="93" t="n">
        <f aca="false">I37*I44</f>
        <v>44154.1199342466</v>
      </c>
      <c r="J45" s="93" t="n">
        <f aca="false">J37*J44</f>
        <v>19133.4519715068</v>
      </c>
      <c r="K45" s="93" t="n">
        <f aca="false">K37*K44</f>
        <v>19133.4519715068</v>
      </c>
      <c r="L45" s="93"/>
      <c r="M45" s="93"/>
    </row>
    <row r="46" s="87" customFormat="true" ht="11.25" hidden="false" customHeight="false" outlineLevel="0" collapsed="false">
      <c r="B46" s="88"/>
      <c r="C46" s="65"/>
      <c r="D46" s="88"/>
      <c r="E46" s="68"/>
      <c r="F46" s="88"/>
      <c r="G46" s="88"/>
      <c r="H46" s="88"/>
      <c r="I46" s="88"/>
      <c r="J46" s="88"/>
      <c r="K46" s="88"/>
      <c r="L46" s="88"/>
      <c r="M46" s="88"/>
    </row>
    <row r="47" s="87" customFormat="true" ht="11.25" hidden="false" customHeight="false" outlineLevel="0" collapsed="false">
      <c r="A47" s="87" t="s">
        <v>29</v>
      </c>
      <c r="B47" s="93" t="n">
        <f aca="false">B41+B45</f>
        <v>31003.9963910137</v>
      </c>
      <c r="C47" s="65"/>
      <c r="D47" s="93" t="n">
        <f aca="false">D41+D45</f>
        <v>34781.6266520548</v>
      </c>
      <c r="E47" s="66"/>
      <c r="F47" s="93" t="n">
        <f aca="false">F41+F45</f>
        <v>24969.6</v>
      </c>
      <c r="G47" s="93" t="n">
        <f aca="false">G41+G45</f>
        <v>3478.16266520548</v>
      </c>
      <c r="H47" s="93" t="n">
        <f aca="false">H41+H45</f>
        <v>22077.0599671233</v>
      </c>
      <c r="I47" s="93" t="n">
        <f aca="false">I41+I45</f>
        <v>44154.1199342466</v>
      </c>
      <c r="J47" s="93" t="n">
        <f aca="false">J41+J45</f>
        <v>19133.4519715068</v>
      </c>
      <c r="K47" s="93" t="n">
        <f aca="false">K41+K45</f>
        <v>21630.4119715068</v>
      </c>
      <c r="L47" s="93"/>
      <c r="M47" s="93"/>
    </row>
    <row r="48" s="87" customFormat="true" ht="11.25" hidden="false" customHeight="false" outlineLevel="0" collapsed="false">
      <c r="B48" s="88"/>
      <c r="C48" s="65"/>
      <c r="D48" s="88"/>
      <c r="E48" s="68"/>
      <c r="F48" s="88"/>
      <c r="G48" s="88"/>
      <c r="H48" s="88"/>
      <c r="I48" s="88"/>
      <c r="J48" s="88"/>
      <c r="K48" s="88"/>
      <c r="L48" s="88"/>
      <c r="M48" s="88"/>
    </row>
    <row r="49" s="59" customFormat="true" ht="11.25" hidden="false" customHeight="false" outlineLevel="0" collapsed="false">
      <c r="A49" s="59" t="s">
        <v>30</v>
      </c>
      <c r="B49" s="33"/>
      <c r="C49" s="94"/>
      <c r="D49" s="33"/>
      <c r="E49" s="33"/>
      <c r="F49" s="33"/>
      <c r="G49" s="33"/>
      <c r="H49" s="33"/>
      <c r="I49" s="33"/>
      <c r="J49" s="33"/>
      <c r="K49" s="33"/>
      <c r="L49" s="33"/>
      <c r="M49" s="33"/>
    </row>
    <row r="50" s="95" customFormat="true" ht="11.25" hidden="false" customHeight="false" outlineLevel="0" collapsed="false">
      <c r="B50" s="35"/>
      <c r="C50" s="94"/>
      <c r="D50" s="35"/>
      <c r="E50" s="33"/>
      <c r="F50" s="35"/>
      <c r="G50" s="35"/>
      <c r="H50" s="35"/>
      <c r="I50" s="35"/>
      <c r="J50" s="35"/>
      <c r="K50" s="35"/>
      <c r="L50" s="35"/>
      <c r="M50" s="35"/>
    </row>
    <row r="51" s="96" customFormat="true" ht="11.25" hidden="false" customHeight="false" outlineLevel="0" collapsed="false">
      <c r="A51" s="96" t="s">
        <v>31</v>
      </c>
      <c r="B51" s="97" t="n">
        <f aca="false">B28</f>
        <v>4800</v>
      </c>
      <c r="C51" s="62"/>
      <c r="D51" s="97" t="n">
        <f aca="false">D28</f>
        <v>4800</v>
      </c>
      <c r="E51" s="63"/>
      <c r="F51" s="97" t="n">
        <f aca="false">F28</f>
        <v>21900</v>
      </c>
      <c r="G51" s="97" t="n">
        <f aca="false">G28</f>
        <v>2429.05</v>
      </c>
      <c r="H51" s="97" t="n">
        <f aca="false">H28</f>
        <v>4800</v>
      </c>
      <c r="I51" s="97" t="n">
        <f aca="false">I28</f>
        <v>4800</v>
      </c>
      <c r="J51" s="97" t="n">
        <f aca="false">J28</f>
        <v>4661.475</v>
      </c>
      <c r="K51" s="97" t="n">
        <f aca="false">K28</f>
        <v>4800</v>
      </c>
      <c r="L51" s="97"/>
      <c r="M51" s="97"/>
    </row>
    <row r="52" s="96" customFormat="true" ht="11.25" hidden="false" customHeight="false" outlineLevel="0" collapsed="false">
      <c r="A52" s="96" t="s">
        <v>32</v>
      </c>
      <c r="B52" s="98" t="n">
        <v>0.0665</v>
      </c>
      <c r="C52" s="99"/>
      <c r="D52" s="98" t="n">
        <v>0.0665</v>
      </c>
      <c r="E52" s="100"/>
      <c r="F52" s="98" t="n">
        <v>0.0665</v>
      </c>
      <c r="G52" s="98" t="n">
        <v>0.0665</v>
      </c>
      <c r="H52" s="98" t="n">
        <v>0.0665</v>
      </c>
      <c r="I52" s="98" t="n">
        <v>0.0665</v>
      </c>
      <c r="J52" s="98" t="n">
        <v>0.0665</v>
      </c>
      <c r="K52" s="98" t="n">
        <v>0.0665</v>
      </c>
      <c r="L52" s="98"/>
      <c r="M52" s="98"/>
    </row>
    <row r="53" s="96" customFormat="true" ht="11.25" hidden="false" customHeight="false" outlineLevel="0" collapsed="false">
      <c r="A53" s="96" t="s">
        <v>33</v>
      </c>
      <c r="B53" s="101" t="n">
        <f aca="false">B51*B52</f>
        <v>319.2</v>
      </c>
      <c r="C53" s="65"/>
      <c r="D53" s="101" t="n">
        <f aca="false">D51*D52</f>
        <v>319.2</v>
      </c>
      <c r="E53" s="66"/>
      <c r="F53" s="101" t="n">
        <f aca="false">F51*F52</f>
        <v>1456.35</v>
      </c>
      <c r="G53" s="101" t="n">
        <f aca="false">G51*G52</f>
        <v>161.531825</v>
      </c>
      <c r="H53" s="101" t="n">
        <f aca="false">H51*H52</f>
        <v>319.2</v>
      </c>
      <c r="I53" s="101" t="n">
        <f aca="false">I51*I52</f>
        <v>319.2</v>
      </c>
      <c r="J53" s="101" t="n">
        <f aca="false">J51*J52</f>
        <v>309.9880875</v>
      </c>
      <c r="K53" s="101" t="n">
        <f aca="false">K51*K52</f>
        <v>319.2</v>
      </c>
      <c r="L53" s="101"/>
      <c r="M53" s="101"/>
    </row>
    <row r="54" s="96" customFormat="true" ht="11.25" hidden="false" customHeight="false" outlineLevel="0" collapsed="false">
      <c r="A54" s="96" t="s">
        <v>34</v>
      </c>
      <c r="B54" s="101" t="n">
        <f aca="false">B37*B53</f>
        <v>3032.83726027397</v>
      </c>
      <c r="C54" s="65"/>
      <c r="D54" s="101" t="n">
        <f aca="false">D37*D53</f>
        <v>3032.83726027397</v>
      </c>
      <c r="E54" s="66"/>
      <c r="F54" s="101" t="n">
        <f aca="false">F37*F53</f>
        <v>13837.32</v>
      </c>
      <c r="G54" s="101" t="n">
        <f aca="false">G37*G53</f>
        <v>1534.7736139726</v>
      </c>
      <c r="H54" s="101" t="n">
        <f aca="false">H37*H53</f>
        <v>3032.83726027397</v>
      </c>
      <c r="I54" s="101" t="n">
        <f aca="false">I37*I53</f>
        <v>3032.83726027397</v>
      </c>
      <c r="J54" s="101" t="n">
        <f aca="false">J37*J53</f>
        <v>2945.31147246575</v>
      </c>
      <c r="K54" s="101" t="n">
        <f aca="false">K37*K53</f>
        <v>3032.83726027397</v>
      </c>
      <c r="L54" s="101"/>
      <c r="M54" s="101"/>
    </row>
    <row r="55" s="96" customFormat="true" ht="11.25" hidden="false" customHeight="false" outlineLevel="0" collapsed="false">
      <c r="B55" s="102"/>
      <c r="C55" s="65"/>
      <c r="D55" s="102"/>
      <c r="E55" s="68"/>
      <c r="F55" s="102"/>
      <c r="G55" s="102"/>
      <c r="H55" s="102"/>
      <c r="I55" s="102"/>
      <c r="J55" s="102"/>
      <c r="K55" s="102"/>
      <c r="L55" s="102"/>
      <c r="M55" s="102"/>
    </row>
    <row r="56" s="59" customFormat="true" ht="11.25" hidden="false" customHeight="false" outlineLevel="0" collapsed="false">
      <c r="A56" s="59" t="s">
        <v>35</v>
      </c>
      <c r="B56" s="33"/>
      <c r="C56" s="94"/>
      <c r="D56" s="33"/>
      <c r="E56" s="33"/>
      <c r="F56" s="33"/>
      <c r="G56" s="33"/>
      <c r="H56" s="33"/>
      <c r="I56" s="33"/>
      <c r="J56" s="33"/>
      <c r="K56" s="33"/>
      <c r="L56" s="33"/>
      <c r="M56" s="33"/>
    </row>
    <row r="57" s="103" customFormat="true" ht="11.25" hidden="false" customHeight="false" outlineLevel="0" collapsed="false">
      <c r="B57" s="42"/>
      <c r="C57" s="94"/>
      <c r="D57" s="42"/>
      <c r="E57" s="33"/>
      <c r="F57" s="42"/>
      <c r="G57" s="42"/>
      <c r="H57" s="42"/>
      <c r="I57" s="42"/>
      <c r="J57" s="42"/>
      <c r="K57" s="42"/>
      <c r="L57" s="42"/>
      <c r="M57" s="42"/>
    </row>
    <row r="58" s="104" customFormat="true" ht="11.25" hidden="false" customHeight="false" outlineLevel="0" collapsed="false">
      <c r="A58" s="104" t="s">
        <v>36</v>
      </c>
      <c r="B58" s="105" t="n">
        <f aca="false">B4+B8+B12</f>
        <v>68550</v>
      </c>
      <c r="C58" s="65"/>
      <c r="D58" s="105" t="n">
        <f aca="false">D4+D8+D12</f>
        <v>55000</v>
      </c>
      <c r="E58" s="66"/>
      <c r="F58" s="105" t="n">
        <f aca="false">F4+F8+F12</f>
        <v>60000</v>
      </c>
      <c r="G58" s="105" t="n">
        <f aca="false">G4+G8+G12</f>
        <v>14000</v>
      </c>
      <c r="H58" s="105" t="n">
        <f aca="false">H4+H8+H12</f>
        <v>21000</v>
      </c>
      <c r="I58" s="105" t="n">
        <f aca="false">I4+I8+I12</f>
        <v>41000</v>
      </c>
      <c r="J58" s="105" t="n">
        <f aca="false">J4+J8+J12</f>
        <v>31000</v>
      </c>
      <c r="K58" s="105" t="n">
        <f aca="false">K4+K8+K12</f>
        <v>41000</v>
      </c>
      <c r="L58" s="105"/>
      <c r="M58" s="105"/>
    </row>
    <row r="59" s="104" customFormat="true" ht="11.25" hidden="false" customHeight="false" outlineLevel="0" collapsed="false">
      <c r="A59" s="104" t="s">
        <v>37</v>
      </c>
      <c r="B59" s="105" t="n">
        <f aca="false">B33+B47+B54</f>
        <v>54601.8336512877</v>
      </c>
      <c r="C59" s="65"/>
      <c r="D59" s="105" t="n">
        <f aca="false">D33+D47+D54</f>
        <v>54314.4639123288</v>
      </c>
      <c r="E59" s="66"/>
      <c r="F59" s="105" t="n">
        <f aca="false">F33+F47+F54</f>
        <v>56806.92</v>
      </c>
      <c r="G59" s="105" t="n">
        <f aca="false">G33+G47+G54</f>
        <v>9212.93627917808</v>
      </c>
      <c r="H59" s="105" t="n">
        <f aca="false">H33+H47+H54</f>
        <v>31409.8972273973</v>
      </c>
      <c r="I59" s="105" t="n">
        <f aca="false">I33+I47+I54</f>
        <v>59486.9571945205</v>
      </c>
      <c r="J59" s="105" t="n">
        <f aca="false">J33+J47+J54</f>
        <v>31378.7634439726</v>
      </c>
      <c r="K59" s="105" t="n">
        <f aca="false">K33+K47+K54</f>
        <v>36963.2492317808</v>
      </c>
      <c r="L59" s="105"/>
      <c r="M59" s="105"/>
    </row>
    <row r="60" s="104" customFormat="true" ht="11.25" hidden="false" customHeight="false" outlineLevel="0" collapsed="false">
      <c r="B60" s="106"/>
      <c r="C60" s="62"/>
      <c r="D60" s="106"/>
      <c r="E60" s="63"/>
      <c r="F60" s="106"/>
      <c r="G60" s="106"/>
      <c r="H60" s="106"/>
      <c r="I60" s="106"/>
      <c r="J60" s="106"/>
      <c r="K60" s="106"/>
      <c r="L60" s="106"/>
      <c r="M60" s="106"/>
    </row>
    <row r="61" s="59" customFormat="true" ht="11.25" hidden="false" customHeight="false" outlineLevel="0" collapsed="false">
      <c r="A61" s="59" t="s">
        <v>38</v>
      </c>
      <c r="B61" s="14"/>
      <c r="D61" s="14"/>
      <c r="E61" s="14"/>
      <c r="F61" s="14"/>
      <c r="G61" s="14"/>
      <c r="H61" s="14"/>
      <c r="I61" s="14"/>
      <c r="J61" s="14"/>
      <c r="K61" s="14"/>
      <c r="L61" s="14"/>
      <c r="M61" s="14"/>
    </row>
    <row r="62" s="107" customFormat="true" ht="11.25" hidden="false" customHeight="false" outlineLevel="0" collapsed="false">
      <c r="B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</row>
    <row r="63" s="107" customFormat="true" ht="11.25" hidden="false" customHeight="false" outlineLevel="0" collapsed="false">
      <c r="A63" s="107" t="s">
        <v>39</v>
      </c>
      <c r="B63" s="109" t="n">
        <f aca="false">(B4+B8+B12)/(B14+B15)</f>
        <v>6104.18521816563</v>
      </c>
      <c r="C63" s="110"/>
      <c r="D63" s="109" t="n">
        <f aca="false">(D4+D8+D12)/(D14+D15)</f>
        <v>4583.33333333333</v>
      </c>
      <c r="E63" s="109"/>
      <c r="F63" s="109" t="n">
        <f aca="false">(F4+F8+F12)/(F14+F15)</f>
        <v>6000</v>
      </c>
      <c r="G63" s="109" t="n">
        <f aca="false">(G4+G8+G12)/(G14+G15)</f>
        <v>11666.6666666667</v>
      </c>
      <c r="H63" s="109" t="n">
        <f aca="false">(H4+H8+H12)/(H14+H15)</f>
        <v>4666.66666666667</v>
      </c>
      <c r="I63" s="109" t="n">
        <f aca="false">(I4+I8+I12)/(I14+I15)</f>
        <v>4555.55555555556</v>
      </c>
      <c r="J63" s="109" t="n">
        <f aca="false">(J4+J8+J12)/(J14+J15)</f>
        <v>7948.71794871795</v>
      </c>
      <c r="K63" s="109" t="n">
        <f aca="false">(K4+K8+K12)/(K14+K15)</f>
        <v>8367.34693877551</v>
      </c>
      <c r="L63" s="109"/>
      <c r="M63" s="109"/>
    </row>
    <row r="64" s="107" customFormat="true" ht="11.25" hidden="false" customHeight="false" outlineLevel="0" collapsed="false">
      <c r="B64" s="108"/>
      <c r="D64" s="108"/>
      <c r="E64" s="108"/>
      <c r="F64" s="108"/>
      <c r="G64" s="108"/>
      <c r="H64" s="108"/>
      <c r="I64" s="108"/>
      <c r="J64" s="108"/>
      <c r="K64" s="108"/>
      <c r="L64" s="108"/>
      <c r="M64" s="108"/>
    </row>
    <row r="66" customFormat="false" ht="11.25" hidden="false" customHeight="false" outlineLevel="0" collapsed="false">
      <c r="A66" s="50" t="s">
        <v>40</v>
      </c>
    </row>
    <row r="67" customFormat="false" ht="11.25" hidden="false" customHeight="false" outlineLevel="0" collapsed="false">
      <c r="A67" s="52" t="s">
        <v>41</v>
      </c>
    </row>
    <row r="68" customFormat="false" ht="11.25" hidden="false" customHeight="false" outlineLevel="0" collapsed="false">
      <c r="A68" s="52" t="s">
        <v>42</v>
      </c>
    </row>
    <row r="69" customFormat="false" ht="11.25" hidden="false" customHeight="false" outlineLevel="0" collapsed="false">
      <c r="A69" s="52" t="s">
        <v>43</v>
      </c>
    </row>
    <row r="70" customFormat="false" ht="11.25" hidden="false" customHeight="false" outlineLevel="0" collapsed="false">
      <c r="A70" s="53" t="s">
        <v>44</v>
      </c>
    </row>
    <row r="71" customFormat="false" ht="11.25" hidden="false" customHeight="false" outlineLevel="0" collapsed="false">
      <c r="A71" s="52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22:34:29Z</dcterms:created>
  <dc:creator>JA Gonyeau</dc:creator>
  <dc:description/>
  <dc:language>en-US</dc:language>
  <cp:lastModifiedBy>JA Gonyeau</cp:lastModifiedBy>
  <dcterms:modified xsi:type="dcterms:W3CDTF">2010-12-10T00:38:20Z</dcterms:modified>
  <cp:revision>0</cp:revision>
  <dc:subject/>
  <dc:title/>
</cp:coreProperties>
</file>