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Samples" sheetId="2" state="visible" r:id="rId3"/>
  </sheets>
  <definedNames>
    <definedName function="false" hidden="false" localSheetId="0" name="OLE_LINK1" vbProcedure="false">Calculator!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Manufacturer</t>
  </si>
  <si>
    <t xml:space="preserve">Bergey</t>
  </si>
  <si>
    <t xml:space="preserve">Model</t>
  </si>
  <si>
    <t xml:space="preserve">XL10</t>
  </si>
  <si>
    <t xml:space="preserve">Turbine System COST</t>
  </si>
  <si>
    <t xml:space="preserve">Annual electrical consumption </t>
  </si>
  <si>
    <t xml:space="preserve">kwh</t>
  </si>
  <si>
    <t xml:space="preserve">Initial grid supply date</t>
  </si>
  <si>
    <t xml:space="preserve">kw</t>
  </si>
  <si>
    <t xml:space="preserve">hr/yr</t>
  </si>
  <si>
    <t xml:space="preserve">capacity</t>
  </si>
  <si>
    <t xml:space="preserve">kwh generated</t>
  </si>
  <si>
    <t xml:space="preserve">Federal incentive rate through</t>
  </si>
  <si>
    <t xml:space="preserve">Federal incentive</t>
  </si>
  <si>
    <t xml:space="preserve">WA incentive rate</t>
  </si>
  <si>
    <t xml:space="preserve">WA annual incentive</t>
  </si>
  <si>
    <t xml:space="preserve">Years state incentive through</t>
  </si>
  <si>
    <t xml:space="preserve">Total WA incentive</t>
  </si>
  <si>
    <t xml:space="preserve">KPUD use</t>
  </si>
  <si>
    <t xml:space="preserve">KPUD rate</t>
  </si>
  <si>
    <t xml:space="preserve">KPUD incentive</t>
  </si>
  <si>
    <t xml:space="preserve">total KPUD incentive</t>
  </si>
  <si>
    <t xml:space="preserve">Total BENEFIT</t>
  </si>
  <si>
    <t xml:space="preserve">Cost per kw</t>
  </si>
  <si>
    <t xml:space="preserve">Notes</t>
  </si>
  <si>
    <t xml:space="preserve">1. Assumed capacity is 25%; appropriate value should be used for installation location and tower height being considered</t>
  </si>
  <si>
    <t xml:space="preserve">2. Federal tax credit expires 12/31/2016</t>
  </si>
  <si>
    <t xml:space="preserve">3. Washington state incentive ends 6/30/2020</t>
  </si>
  <si>
    <t xml:space="preserve">4. Assumed date for wind generation to grid is 1/1/2011; appropriate value should be used if different date is used.</t>
  </si>
  <si>
    <t xml:space="preserve">Instructions</t>
  </si>
  <si>
    <t xml:space="preserve">1. Input Manufacturer, Model, System COST, Annual electrical consumption, initial grid supply date, turbine kw rating, </t>
  </si>
  <si>
    <t xml:space="preserve">    and capacity factor for the wind turbine, location, wind conditions, tower height.</t>
  </si>
  <si>
    <t xml:space="preserve">2. Calculator will determine the remainder of the information noted.</t>
  </si>
  <si>
    <t xml:space="preserve">3. To adapt this calculator to other utilities or states, you need to change items 12-14, 17-18, as appropriate.</t>
  </si>
  <si>
    <t xml:space="preserve">Sunforce</t>
  </si>
  <si>
    <t xml:space="preserve">test</t>
  </si>
  <si>
    <t xml:space="preserve">test1</t>
  </si>
  <si>
    <t xml:space="preserve">test2</t>
  </si>
  <si>
    <t xml:space="preserve">test3</t>
  </si>
  <si>
    <t xml:space="preserve">2KW Homesure</t>
  </si>
  <si>
    <t xml:space="preserve">XL1</t>
  </si>
  <si>
    <t xml:space="preserve">Federal incentive rate</t>
  </si>
  <si>
    <t xml:space="preserve">Years state incentive</t>
  </si>
  <si>
    <t xml:space="preserve">Additional 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_);\(0\)"/>
    <numFmt numFmtId="167" formatCode="[$-409]m/d/yyyy"/>
    <numFmt numFmtId="168" formatCode="0%"/>
    <numFmt numFmtId="169" formatCode="[$-409]#,##0.00_);\(#,##0.00\)"/>
    <numFmt numFmtId="170" formatCode="_(\$* #,##0.0000_);_(\$* \(#,##0.0000\);_(\$* \-????_);_(@_)"/>
    <numFmt numFmtId="171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u val="single"/>
      <sz val="10"/>
      <name val="Arial"/>
      <family val="2"/>
    </font>
    <font>
      <u val="singl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28"/>
    <col collapsed="false" customWidth="true" hidden="false" outlineLevel="0" max="4" min="4" style="1" width="22.28"/>
    <col collapsed="false" customWidth="true" hidden="false" outlineLevel="0" max="5" min="5" style="0" width="19.14"/>
    <col collapsed="false" customWidth="true" hidden="false" outlineLevel="0" max="6" min="6" style="0" width="2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4"/>
      <c r="E2" s="3"/>
      <c r="F2" s="5"/>
    </row>
    <row r="3" customFormat="false" ht="12.75" hidden="false" customHeight="false" outlineLevel="0" collapsed="false">
      <c r="B3" s="6"/>
      <c r="C3" s="7"/>
      <c r="D3" s="8"/>
      <c r="E3" s="7"/>
      <c r="F3" s="9"/>
    </row>
    <row r="4" customFormat="false" ht="12.75" hidden="false" customHeight="false" outlineLevel="0" collapsed="false">
      <c r="B4" s="6" t="n">
        <v>1</v>
      </c>
      <c r="C4" s="7" t="s">
        <v>0</v>
      </c>
      <c r="D4" s="8"/>
      <c r="E4" s="10" t="s">
        <v>1</v>
      </c>
      <c r="F4" s="9"/>
    </row>
    <row r="5" customFormat="false" ht="12.75" hidden="false" customHeight="false" outlineLevel="0" collapsed="false">
      <c r="B5" s="6" t="n">
        <v>2</v>
      </c>
      <c r="C5" s="7" t="s">
        <v>2</v>
      </c>
      <c r="D5" s="8"/>
      <c r="E5" s="10" t="s">
        <v>3</v>
      </c>
      <c r="F5" s="9"/>
    </row>
    <row r="6" customFormat="false" ht="12.75" hidden="false" customHeight="false" outlineLevel="0" collapsed="false">
      <c r="B6" s="6" t="n">
        <v>3</v>
      </c>
      <c r="C6" s="7" t="s">
        <v>4</v>
      </c>
      <c r="D6" s="8"/>
      <c r="E6" s="11" t="n">
        <v>59530</v>
      </c>
      <c r="F6" s="9"/>
    </row>
    <row r="7" customFormat="false" ht="12.75" hidden="false" customHeight="false" outlineLevel="0" collapsed="false">
      <c r="B7" s="6"/>
      <c r="C7" s="7"/>
      <c r="D7" s="8"/>
      <c r="E7" s="12"/>
      <c r="F7" s="9"/>
    </row>
    <row r="8" customFormat="false" ht="12.75" hidden="false" customHeight="false" outlineLevel="0" collapsed="false">
      <c r="B8" s="6" t="n">
        <v>4</v>
      </c>
      <c r="C8" s="7" t="s">
        <v>5</v>
      </c>
      <c r="D8" s="8" t="s">
        <v>6</v>
      </c>
      <c r="E8" s="13" t="n">
        <v>9400</v>
      </c>
      <c r="F8" s="9"/>
    </row>
    <row r="9" customFormat="false" ht="12.75" hidden="false" customHeight="false" outlineLevel="0" collapsed="false">
      <c r="B9" s="6"/>
      <c r="C9" s="7"/>
      <c r="D9" s="8"/>
      <c r="E9" s="12"/>
      <c r="F9" s="9"/>
    </row>
    <row r="10" customFormat="false" ht="12.75" hidden="false" customHeight="false" outlineLevel="0" collapsed="false">
      <c r="B10" s="6" t="n">
        <v>5</v>
      </c>
      <c r="C10" s="7" t="s">
        <v>7</v>
      </c>
      <c r="D10" s="8"/>
      <c r="E10" s="14" t="n">
        <v>40725</v>
      </c>
      <c r="F10" s="9"/>
    </row>
    <row r="11" customFormat="false" ht="12.75" hidden="false" customHeight="false" outlineLevel="0" collapsed="false">
      <c r="B11" s="6"/>
      <c r="C11" s="7"/>
      <c r="D11" s="8"/>
      <c r="E11" s="7"/>
      <c r="F11" s="9"/>
    </row>
    <row r="12" customFormat="false" ht="12.75" hidden="false" customHeight="false" outlineLevel="0" collapsed="false">
      <c r="B12" s="6" t="n">
        <v>6</v>
      </c>
      <c r="C12" s="7" t="s">
        <v>8</v>
      </c>
      <c r="D12" s="8"/>
      <c r="E12" s="15" t="n">
        <v>1</v>
      </c>
      <c r="F12" s="9"/>
    </row>
    <row r="13" customFormat="false" ht="12.75" hidden="false" customHeight="false" outlineLevel="0" collapsed="false">
      <c r="B13" s="6" t="n">
        <v>7</v>
      </c>
      <c r="C13" s="7" t="s">
        <v>9</v>
      </c>
      <c r="D13" s="8"/>
      <c r="E13" s="7" t="n">
        <v>8760</v>
      </c>
      <c r="F13" s="9"/>
    </row>
    <row r="14" customFormat="false" ht="12.75" hidden="false" customHeight="false" outlineLevel="0" collapsed="false">
      <c r="B14" s="6" t="n">
        <v>8</v>
      </c>
      <c r="C14" s="7" t="s">
        <v>10</v>
      </c>
      <c r="D14" s="8"/>
      <c r="E14" s="16" t="n">
        <v>0.25</v>
      </c>
      <c r="F14" s="9"/>
    </row>
    <row r="15" customFormat="false" ht="12.75" hidden="false" customHeight="false" outlineLevel="0" collapsed="false">
      <c r="B15" s="6" t="n">
        <v>9</v>
      </c>
      <c r="C15" s="7" t="s">
        <v>11</v>
      </c>
      <c r="D15" s="8"/>
      <c r="E15" s="7" t="n">
        <f aca="false">E12*E13*E14</f>
        <v>2190</v>
      </c>
      <c r="F15" s="9"/>
    </row>
    <row r="16" customFormat="false" ht="12.75" hidden="false" customHeight="false" outlineLevel="0" collapsed="false">
      <c r="B16" s="6"/>
      <c r="C16" s="7"/>
      <c r="D16" s="8"/>
      <c r="E16" s="7"/>
      <c r="F16" s="9"/>
    </row>
    <row r="17" customFormat="false" ht="12.75" hidden="false" customHeight="false" outlineLevel="0" collapsed="false">
      <c r="B17" s="6" t="n">
        <v>10</v>
      </c>
      <c r="C17" s="7" t="s">
        <v>12</v>
      </c>
      <c r="D17" s="17" t="n">
        <v>42735</v>
      </c>
      <c r="E17" s="18" t="n">
        <v>0.3</v>
      </c>
      <c r="F17" s="9"/>
    </row>
    <row r="18" customFormat="false" ht="12.75" hidden="false" customHeight="false" outlineLevel="0" collapsed="false">
      <c r="B18" s="6" t="n">
        <v>11</v>
      </c>
      <c r="C18" s="7" t="s">
        <v>13</v>
      </c>
      <c r="D18" s="8"/>
      <c r="E18" s="12" t="n">
        <f aca="false">E17*E6</f>
        <v>17859</v>
      </c>
      <c r="F18" s="9"/>
    </row>
    <row r="19" customFormat="false" ht="12.75" hidden="false" customHeight="false" outlineLevel="0" collapsed="false">
      <c r="B19" s="6" t="n">
        <v>12</v>
      </c>
      <c r="C19" s="7" t="s">
        <v>14</v>
      </c>
      <c r="D19" s="8"/>
      <c r="E19" s="12" t="n">
        <v>0.12</v>
      </c>
      <c r="F19" s="9"/>
    </row>
    <row r="20" customFormat="false" ht="12.75" hidden="false" customHeight="false" outlineLevel="0" collapsed="false">
      <c r="B20" s="6" t="n">
        <v>13</v>
      </c>
      <c r="C20" s="7" t="s">
        <v>15</v>
      </c>
      <c r="D20" s="8"/>
      <c r="E20" s="12" t="n">
        <f aca="false">E19*E15</f>
        <v>262.8</v>
      </c>
      <c r="F20" s="9"/>
    </row>
    <row r="21" customFormat="false" ht="12.75" hidden="false" customHeight="false" outlineLevel="0" collapsed="false">
      <c r="B21" s="6" t="n">
        <v>14</v>
      </c>
      <c r="C21" s="7" t="s">
        <v>16</v>
      </c>
      <c r="D21" s="17" t="n">
        <v>44012</v>
      </c>
      <c r="E21" s="19" t="n">
        <f aca="false">(D21-E10)/365</f>
        <v>9.0054794520548</v>
      </c>
      <c r="F21" s="9"/>
    </row>
    <row r="22" customFormat="false" ht="12.75" hidden="false" customHeight="false" outlineLevel="0" collapsed="false">
      <c r="B22" s="6" t="n">
        <v>15</v>
      </c>
      <c r="C22" s="7" t="s">
        <v>17</v>
      </c>
      <c r="D22" s="8"/>
      <c r="E22" s="12" t="n">
        <f aca="false">E20*E21</f>
        <v>2366.64</v>
      </c>
      <c r="F22" s="9"/>
    </row>
    <row r="23" customFormat="false" ht="12.75" hidden="false" customHeight="false" outlineLevel="0" collapsed="false">
      <c r="B23" s="6" t="n">
        <v>16</v>
      </c>
      <c r="C23" s="7" t="s">
        <v>18</v>
      </c>
      <c r="D23" s="8"/>
      <c r="E23" s="7" t="n">
        <f aca="false">IF(E15&lt;E8,E15,E8)</f>
        <v>2190</v>
      </c>
      <c r="F23" s="9"/>
    </row>
    <row r="24" customFormat="false" ht="12.75" hidden="false" customHeight="false" outlineLevel="0" collapsed="false">
      <c r="B24" s="6" t="n">
        <v>17</v>
      </c>
      <c r="C24" s="7" t="s">
        <v>19</v>
      </c>
      <c r="D24" s="8"/>
      <c r="E24" s="20" t="n">
        <v>0.0665</v>
      </c>
      <c r="F24" s="9"/>
    </row>
    <row r="25" customFormat="false" ht="12.75" hidden="false" customHeight="false" outlineLevel="0" collapsed="false">
      <c r="B25" s="6" t="n">
        <v>18</v>
      </c>
      <c r="C25" s="7" t="s">
        <v>20</v>
      </c>
      <c r="D25" s="8"/>
      <c r="E25" s="12" t="n">
        <f aca="false">E23*E24</f>
        <v>145.635</v>
      </c>
      <c r="F25" s="9"/>
    </row>
    <row r="26" customFormat="false" ht="12.75" hidden="false" customHeight="false" outlineLevel="0" collapsed="false">
      <c r="B26" s="6" t="n">
        <v>19</v>
      </c>
      <c r="C26" s="7" t="s">
        <v>21</v>
      </c>
      <c r="D26" s="8"/>
      <c r="E26" s="12" t="n">
        <f aca="false">E21*E25</f>
        <v>1311.513</v>
      </c>
      <c r="F26" s="9"/>
    </row>
    <row r="27" customFormat="false" ht="12.75" hidden="false" customHeight="false" outlineLevel="0" collapsed="false">
      <c r="B27" s="6" t="n">
        <v>20</v>
      </c>
      <c r="C27" s="7" t="s">
        <v>22</v>
      </c>
      <c r="D27" s="8"/>
      <c r="E27" s="12" t="n">
        <f aca="false">E18+E22+E26</f>
        <v>21537.153</v>
      </c>
      <c r="F27" s="9"/>
    </row>
    <row r="28" customFormat="false" ht="12.75" hidden="false" customHeight="false" outlineLevel="0" collapsed="false">
      <c r="B28" s="6"/>
      <c r="C28" s="7"/>
      <c r="D28" s="8"/>
      <c r="E28" s="7"/>
      <c r="F28" s="9"/>
    </row>
    <row r="29" customFormat="false" ht="12.75" hidden="false" customHeight="false" outlineLevel="0" collapsed="false">
      <c r="B29" s="6" t="n">
        <v>21</v>
      </c>
      <c r="C29" s="7" t="s">
        <v>23</v>
      </c>
      <c r="D29" s="8"/>
      <c r="E29" s="21" t="n">
        <f aca="false">E6/E12</f>
        <v>59530</v>
      </c>
      <c r="F29" s="9"/>
    </row>
    <row r="30" customFormat="false" ht="12.75" hidden="false" customHeight="false" outlineLevel="0" collapsed="false">
      <c r="B30" s="6"/>
      <c r="C30" s="7"/>
      <c r="D30" s="8"/>
      <c r="E30" s="7"/>
      <c r="F30" s="9"/>
    </row>
    <row r="31" customFormat="false" ht="12.75" hidden="false" customHeight="false" outlineLevel="0" collapsed="false">
      <c r="B31" s="6"/>
      <c r="C31" s="22"/>
      <c r="D31" s="23"/>
      <c r="E31" s="24"/>
      <c r="F31" s="9"/>
    </row>
    <row r="32" customFormat="false" ht="12.75" hidden="false" customHeight="false" outlineLevel="0" collapsed="false">
      <c r="B32" s="6"/>
      <c r="C32" s="25" t="s">
        <v>24</v>
      </c>
      <c r="D32" s="23"/>
      <c r="E32" s="24"/>
      <c r="F32" s="9"/>
    </row>
    <row r="33" customFormat="false" ht="12.75" hidden="false" customHeight="false" outlineLevel="0" collapsed="false">
      <c r="B33" s="6"/>
      <c r="C33" s="22" t="s">
        <v>25</v>
      </c>
      <c r="D33" s="23"/>
      <c r="E33" s="24"/>
      <c r="F33" s="9"/>
    </row>
    <row r="34" customFormat="false" ht="12.75" hidden="false" customHeight="false" outlineLevel="0" collapsed="false">
      <c r="B34" s="6"/>
      <c r="C34" s="22" t="s">
        <v>26</v>
      </c>
      <c r="D34" s="23"/>
      <c r="E34" s="24"/>
      <c r="F34" s="9"/>
    </row>
    <row r="35" customFormat="false" ht="12.75" hidden="false" customHeight="false" outlineLevel="0" collapsed="false">
      <c r="B35" s="6"/>
      <c r="C35" s="22" t="s">
        <v>27</v>
      </c>
      <c r="D35" s="23"/>
      <c r="E35" s="24"/>
      <c r="F35" s="9"/>
    </row>
    <row r="36" customFormat="false" ht="12.75" hidden="false" customHeight="false" outlineLevel="0" collapsed="false">
      <c r="B36" s="6"/>
      <c r="C36" s="22" t="s">
        <v>28</v>
      </c>
      <c r="D36" s="23"/>
      <c r="E36" s="24"/>
      <c r="F36" s="9"/>
    </row>
    <row r="37" customFormat="false" ht="12.75" hidden="false" customHeight="false" outlineLevel="0" collapsed="false">
      <c r="B37" s="6"/>
      <c r="C37" s="22"/>
      <c r="D37" s="23"/>
      <c r="E37" s="24"/>
      <c r="F37" s="9"/>
    </row>
    <row r="38" customFormat="false" ht="12.75" hidden="false" customHeight="false" outlineLevel="0" collapsed="false">
      <c r="B38" s="6"/>
      <c r="C38" s="26" t="s">
        <v>29</v>
      </c>
      <c r="D38" s="23"/>
      <c r="E38" s="22"/>
      <c r="F38" s="9"/>
    </row>
    <row r="39" customFormat="false" ht="12.75" hidden="false" customHeight="false" outlineLevel="0" collapsed="false">
      <c r="B39" s="6"/>
      <c r="C39" s="22" t="s">
        <v>30</v>
      </c>
      <c r="D39" s="23"/>
      <c r="E39" s="22"/>
      <c r="F39" s="9"/>
    </row>
    <row r="40" customFormat="false" ht="12.75" hidden="false" customHeight="false" outlineLevel="0" collapsed="false">
      <c r="B40" s="6"/>
      <c r="C40" s="22" t="s">
        <v>31</v>
      </c>
      <c r="D40" s="23"/>
      <c r="E40" s="22"/>
      <c r="F40" s="9"/>
    </row>
    <row r="41" customFormat="false" ht="12.75" hidden="false" customHeight="false" outlineLevel="0" collapsed="false">
      <c r="B41" s="6"/>
      <c r="C41" s="22" t="s">
        <v>32</v>
      </c>
      <c r="D41" s="23"/>
      <c r="E41" s="22"/>
      <c r="F41" s="9"/>
    </row>
    <row r="42" customFormat="false" ht="13.5" hidden="false" customHeight="false" outlineLevel="0" collapsed="false">
      <c r="B42" s="27"/>
      <c r="C42" s="28" t="s">
        <v>33</v>
      </c>
      <c r="D42" s="29"/>
      <c r="E42" s="28"/>
      <c r="F42" s="30"/>
    </row>
    <row r="43" customFormat="false" ht="12.75" hidden="false" customHeight="false" outlineLevel="0" collapsed="false">
      <c r="B43" s="31"/>
      <c r="C43" s="31"/>
      <c r="D43" s="32"/>
      <c r="E43" s="31"/>
      <c r="F43" s="31"/>
    </row>
    <row r="44" customFormat="false" ht="12.75" hidden="false" customHeight="false" outlineLevel="0" collapsed="false">
      <c r="B44" s="31"/>
      <c r="C44" s="31"/>
      <c r="D44" s="32"/>
      <c r="E44" s="31"/>
      <c r="F44" s="31"/>
    </row>
    <row r="45" customFormat="false" ht="12.75" hidden="false" customHeight="false" outlineLevel="0" collapsed="false">
      <c r="B45" s="31"/>
      <c r="C45" s="31"/>
      <c r="D45" s="32"/>
      <c r="E45" s="31"/>
      <c r="F45" s="31"/>
    </row>
    <row r="46" customFormat="false" ht="12.75" hidden="false" customHeight="false" outlineLevel="0" collapsed="false">
      <c r="B46" s="31"/>
      <c r="C46" s="31"/>
      <c r="D46" s="32"/>
      <c r="E46" s="31"/>
      <c r="F46" s="31"/>
    </row>
    <row r="47" customFormat="false" ht="12.75" hidden="false" customHeight="false" outlineLevel="0" collapsed="false">
      <c r="B47" s="31"/>
      <c r="C47" s="31"/>
      <c r="D47" s="32"/>
      <c r="E47" s="31"/>
      <c r="F47" s="31"/>
    </row>
    <row r="48" customFormat="false" ht="12.75" hidden="false" customHeight="false" outlineLevel="0" collapsed="false">
      <c r="B48" s="31"/>
      <c r="C48" s="31"/>
      <c r="D48" s="32"/>
      <c r="E48" s="31"/>
      <c r="F48" s="31"/>
    </row>
    <row r="49" customFormat="false" ht="12.75" hidden="false" customHeight="false" outlineLevel="0" collapsed="false">
      <c r="B49" s="31"/>
      <c r="C49" s="31"/>
      <c r="D49" s="32"/>
      <c r="E49" s="31"/>
      <c r="F4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1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33" width="9.85"/>
    <col collapsed="false" customWidth="true" hidden="false" outlineLevel="0" max="3" min="3" style="33" width="11.7"/>
    <col collapsed="false" customWidth="true" hidden="false" outlineLevel="0" max="4" min="4" style="33" width="8.99"/>
    <col collapsed="false" customWidth="true" hidden="false" outlineLevel="0" max="7" min="5" style="33" width="9.85"/>
    <col collapsed="false" customWidth="true" hidden="false" outlineLevel="0" max="8" min="8" style="33" width="8.99"/>
    <col collapsed="false" customWidth="true" hidden="false" outlineLevel="0" max="9" min="9" style="33" width="9.85"/>
  </cols>
  <sheetData>
    <row r="1" customFormat="false" ht="12.75" hidden="false" customHeight="false" outlineLevel="0" collapsed="false">
      <c r="A1" s="0" t="s">
        <v>0</v>
      </c>
      <c r="B1" s="33" t="s">
        <v>1</v>
      </c>
      <c r="C1" s="33" t="s">
        <v>1</v>
      </c>
      <c r="D1" s="33" t="s">
        <v>34</v>
      </c>
      <c r="E1" s="33" t="s">
        <v>1</v>
      </c>
      <c r="F1" s="33" t="s">
        <v>35</v>
      </c>
      <c r="G1" s="33" t="s">
        <v>36</v>
      </c>
      <c r="H1" s="33" t="s">
        <v>37</v>
      </c>
      <c r="I1" s="33" t="s">
        <v>38</v>
      </c>
    </row>
    <row r="2" customFormat="false" ht="12.75" hidden="false" customHeight="false" outlineLevel="0" collapsed="false">
      <c r="A2" s="0" t="s">
        <v>2</v>
      </c>
      <c r="B2" s="33" t="s">
        <v>3</v>
      </c>
      <c r="C2" s="33" t="s">
        <v>39</v>
      </c>
      <c r="D2" s="33" t="n">
        <v>45455</v>
      </c>
      <c r="E2" s="33" t="s">
        <v>40</v>
      </c>
      <c r="F2" s="33" t="s">
        <v>35</v>
      </c>
      <c r="G2" s="33" t="s">
        <v>36</v>
      </c>
      <c r="H2" s="33" t="s">
        <v>37</v>
      </c>
      <c r="I2" s="33" t="s">
        <v>38</v>
      </c>
    </row>
    <row r="3" customFormat="false" ht="12.75" hidden="false" customHeight="false" outlineLevel="0" collapsed="false">
      <c r="A3" s="0" t="s">
        <v>4</v>
      </c>
      <c r="B3" s="34" t="n">
        <v>59530</v>
      </c>
      <c r="C3" s="34" t="n">
        <v>20008</v>
      </c>
      <c r="D3" s="34" t="n">
        <v>6719</v>
      </c>
      <c r="E3" s="34" t="n">
        <v>14020</v>
      </c>
      <c r="F3" s="34" t="n">
        <v>16629</v>
      </c>
      <c r="G3" s="34" t="n">
        <v>22171</v>
      </c>
      <c r="H3" s="34" t="n">
        <v>5542</v>
      </c>
      <c r="I3" s="34" t="n">
        <v>44149</v>
      </c>
    </row>
    <row r="5" customFormat="false" ht="12.75" hidden="false" customHeight="false" outlineLevel="0" collapsed="false">
      <c r="A5" s="0" t="s">
        <v>8</v>
      </c>
      <c r="B5" s="33" t="n">
        <v>10</v>
      </c>
      <c r="C5" s="33" t="n">
        <v>2</v>
      </c>
      <c r="D5" s="33" t="n">
        <v>1.2</v>
      </c>
      <c r="E5" s="33" t="n">
        <v>2</v>
      </c>
      <c r="F5" s="33" t="n">
        <v>3</v>
      </c>
      <c r="G5" s="33" t="n">
        <v>4</v>
      </c>
      <c r="H5" s="33" t="n">
        <v>1</v>
      </c>
      <c r="I5" s="33" t="n">
        <v>10</v>
      </c>
    </row>
    <row r="6" customFormat="false" ht="12.75" hidden="false" customHeight="false" outlineLevel="0" collapsed="false">
      <c r="A6" s="0" t="s">
        <v>9</v>
      </c>
      <c r="B6" s="33" t="n">
        <v>8760</v>
      </c>
      <c r="C6" s="33" t="n">
        <v>8760</v>
      </c>
      <c r="D6" s="33" t="n">
        <v>8760</v>
      </c>
      <c r="E6" s="33" t="n">
        <v>8760</v>
      </c>
      <c r="F6" s="33" t="n">
        <v>8760</v>
      </c>
      <c r="G6" s="33" t="n">
        <v>8760</v>
      </c>
      <c r="H6" s="33" t="n">
        <v>8760</v>
      </c>
      <c r="I6" s="33" t="n">
        <v>8760</v>
      </c>
    </row>
    <row r="7" customFormat="false" ht="12.75" hidden="false" customHeight="false" outlineLevel="0" collapsed="false">
      <c r="A7" s="0" t="s">
        <v>10</v>
      </c>
      <c r="B7" s="33" t="n">
        <v>0.25</v>
      </c>
      <c r="C7" s="33" t="n">
        <v>0.25</v>
      </c>
      <c r="D7" s="33" t="n">
        <v>0.25</v>
      </c>
      <c r="E7" s="33" t="n">
        <v>0.25</v>
      </c>
      <c r="F7" s="33" t="n">
        <v>0.25</v>
      </c>
      <c r="G7" s="33" t="n">
        <v>0.25</v>
      </c>
      <c r="H7" s="33" t="n">
        <v>0.25</v>
      </c>
      <c r="I7" s="33" t="n">
        <v>0.25</v>
      </c>
    </row>
    <row r="8" customFormat="false" ht="12.75" hidden="false" customHeight="false" outlineLevel="0" collapsed="false">
      <c r="A8" s="0" t="s">
        <v>11</v>
      </c>
      <c r="B8" s="33" t="n">
        <f aca="false">B5*B6*B7</f>
        <v>21900</v>
      </c>
      <c r="C8" s="33" t="n">
        <f aca="false">C5*C6*C7</f>
        <v>4380</v>
      </c>
      <c r="D8" s="33" t="n">
        <f aca="false">D5*D6*D7</f>
        <v>2628</v>
      </c>
      <c r="E8" s="33" t="n">
        <f aca="false">E5*E6*E7</f>
        <v>4380</v>
      </c>
      <c r="F8" s="33" t="n">
        <f aca="false">F5*F6*F7</f>
        <v>6570</v>
      </c>
      <c r="G8" s="33" t="n">
        <f aca="false">G5*G6*G7</f>
        <v>8760</v>
      </c>
      <c r="H8" s="33" t="n">
        <f aca="false">H5*H6*H7</f>
        <v>2190</v>
      </c>
      <c r="I8" s="33" t="n">
        <f aca="false">I5*I6*I7</f>
        <v>21900</v>
      </c>
    </row>
    <row r="10" customFormat="false" ht="12.75" hidden="false" customHeight="false" outlineLevel="0" collapsed="false">
      <c r="A10" s="0" t="s">
        <v>41</v>
      </c>
      <c r="B10" s="35" t="n">
        <v>0.3</v>
      </c>
      <c r="C10" s="35" t="n">
        <v>0.3</v>
      </c>
      <c r="D10" s="35" t="n">
        <v>0.3</v>
      </c>
      <c r="E10" s="35" t="n">
        <v>0.3</v>
      </c>
      <c r="F10" s="35" t="n">
        <v>0.3</v>
      </c>
      <c r="G10" s="35" t="n">
        <v>0.3</v>
      </c>
      <c r="H10" s="35" t="n">
        <v>0.3</v>
      </c>
      <c r="I10" s="35" t="n">
        <v>0.3</v>
      </c>
    </row>
    <row r="11" customFormat="false" ht="12.75" hidden="false" customHeight="false" outlineLevel="0" collapsed="false">
      <c r="A11" s="0" t="s">
        <v>13</v>
      </c>
      <c r="B11" s="34" t="n">
        <f aca="false">B10*B3</f>
        <v>17859</v>
      </c>
      <c r="C11" s="34" t="n">
        <f aca="false">C10*C3</f>
        <v>6002.4</v>
      </c>
      <c r="D11" s="34" t="n">
        <f aca="false">D10*D3</f>
        <v>2015.7</v>
      </c>
      <c r="E11" s="34" t="n">
        <f aca="false">E10*E3</f>
        <v>4206</v>
      </c>
      <c r="F11" s="34" t="n">
        <f aca="false">F10*F3</f>
        <v>4988.7</v>
      </c>
      <c r="G11" s="34" t="n">
        <f aca="false">G10*G3</f>
        <v>6651.3</v>
      </c>
      <c r="H11" s="34" t="n">
        <f aca="false">H10*H3</f>
        <v>1662.6</v>
      </c>
      <c r="I11" s="34" t="n">
        <f aca="false">I10*I3</f>
        <v>13244.7</v>
      </c>
    </row>
    <row r="12" customFormat="false" ht="12.75" hidden="false" customHeight="false" outlineLevel="0" collapsed="false">
      <c r="A12" s="0" t="s">
        <v>14</v>
      </c>
      <c r="B12" s="34" t="n">
        <v>0.12</v>
      </c>
      <c r="C12" s="34" t="n">
        <v>0.12</v>
      </c>
      <c r="D12" s="34" t="n">
        <v>0.12</v>
      </c>
      <c r="E12" s="34" t="n">
        <v>0.12</v>
      </c>
      <c r="F12" s="34" t="n">
        <v>0.12</v>
      </c>
      <c r="G12" s="34" t="n">
        <v>0.12</v>
      </c>
      <c r="H12" s="34" t="n">
        <v>0.12</v>
      </c>
      <c r="I12" s="34" t="n">
        <v>0.12</v>
      </c>
    </row>
    <row r="13" customFormat="false" ht="12.75" hidden="false" customHeight="false" outlineLevel="0" collapsed="false">
      <c r="A13" s="0" t="s">
        <v>15</v>
      </c>
      <c r="B13" s="34" t="n">
        <f aca="false">B12*B8</f>
        <v>2628</v>
      </c>
      <c r="C13" s="34" t="n">
        <f aca="false">C12*C8</f>
        <v>525.6</v>
      </c>
      <c r="D13" s="34" t="n">
        <f aca="false">D12*D8</f>
        <v>315.36</v>
      </c>
      <c r="E13" s="34" t="n">
        <f aca="false">E12*E8</f>
        <v>525.6</v>
      </c>
      <c r="F13" s="34" t="n">
        <f aca="false">F12*F8</f>
        <v>788.4</v>
      </c>
      <c r="G13" s="34" t="n">
        <f aca="false">G12*G8</f>
        <v>1051.2</v>
      </c>
      <c r="H13" s="34" t="n">
        <f aca="false">H12*H8</f>
        <v>262.8</v>
      </c>
      <c r="I13" s="34" t="n">
        <f aca="false">I12*I8</f>
        <v>2628</v>
      </c>
    </row>
    <row r="14" customFormat="false" ht="12.75" hidden="false" customHeight="false" outlineLevel="0" collapsed="false">
      <c r="A14" s="0" t="s">
        <v>42</v>
      </c>
      <c r="B14" s="33" t="n">
        <v>9.5</v>
      </c>
      <c r="C14" s="33" t="n">
        <v>9.5</v>
      </c>
      <c r="D14" s="33" t="n">
        <v>9.5</v>
      </c>
      <c r="E14" s="33" t="n">
        <v>9.5</v>
      </c>
      <c r="F14" s="33" t="n">
        <v>9.5</v>
      </c>
      <c r="G14" s="33" t="n">
        <v>9.5</v>
      </c>
      <c r="H14" s="33" t="n">
        <v>9.5</v>
      </c>
      <c r="I14" s="33" t="n">
        <v>9.5</v>
      </c>
    </row>
    <row r="15" customFormat="false" ht="12.75" hidden="false" customHeight="false" outlineLevel="0" collapsed="false">
      <c r="A15" s="0" t="s">
        <v>17</v>
      </c>
      <c r="B15" s="34" t="n">
        <f aca="false">B13*B14</f>
        <v>24966</v>
      </c>
      <c r="C15" s="34" t="n">
        <f aca="false">C13*C14</f>
        <v>4993.2</v>
      </c>
      <c r="D15" s="34" t="n">
        <f aca="false">D13*D14</f>
        <v>2995.92</v>
      </c>
      <c r="E15" s="34" t="n">
        <f aca="false">E13*E14</f>
        <v>4993.2</v>
      </c>
      <c r="F15" s="34" t="n">
        <f aca="false">F13*F14</f>
        <v>7489.8</v>
      </c>
      <c r="G15" s="34" t="n">
        <f aca="false">G13*G14</f>
        <v>9986.4</v>
      </c>
      <c r="H15" s="34" t="n">
        <f aca="false">H13*H14</f>
        <v>2496.6</v>
      </c>
      <c r="I15" s="34" t="n">
        <f aca="false">I13*I14</f>
        <v>24966</v>
      </c>
    </row>
    <row r="16" customFormat="false" ht="12.75" hidden="false" customHeight="false" outlineLevel="0" collapsed="false">
      <c r="A16" s="0" t="s">
        <v>18</v>
      </c>
      <c r="B16" s="33" t="n">
        <v>9400</v>
      </c>
      <c r="C16" s="33" t="n">
        <f aca="false">IF(C8&lt;9400,C8,9400)</f>
        <v>4380</v>
      </c>
      <c r="D16" s="33" t="n">
        <f aca="false">IF(D8&lt;9400,D8,9400)</f>
        <v>2628</v>
      </c>
      <c r="E16" s="33" t="n">
        <f aca="false">IF(E8&lt;9400,E8,9400)</f>
        <v>4380</v>
      </c>
      <c r="F16" s="33" t="n">
        <f aca="false">IF(F8&lt;9400,F8,9400)</f>
        <v>6570</v>
      </c>
      <c r="G16" s="33" t="n">
        <f aca="false">IF(G8&lt;9400,G8,9400)</f>
        <v>8760</v>
      </c>
      <c r="H16" s="33" t="n">
        <f aca="false">IF(H8&lt;9400,H8,9400)</f>
        <v>2190</v>
      </c>
      <c r="I16" s="33" t="n">
        <f aca="false">IF(I8&lt;9400,I8,9400)</f>
        <v>9400</v>
      </c>
    </row>
    <row r="17" customFormat="false" ht="12.75" hidden="false" customHeight="false" outlineLevel="0" collapsed="false">
      <c r="A17" s="0" t="s">
        <v>19</v>
      </c>
      <c r="B17" s="36" t="n">
        <v>0.0665</v>
      </c>
      <c r="C17" s="36" t="n">
        <v>0.0665</v>
      </c>
      <c r="D17" s="36" t="n">
        <v>0.0665</v>
      </c>
      <c r="E17" s="36" t="n">
        <v>0.0665</v>
      </c>
      <c r="F17" s="36" t="n">
        <v>0.0665</v>
      </c>
      <c r="G17" s="36" t="n">
        <v>0.0665</v>
      </c>
      <c r="H17" s="36" t="n">
        <v>0.0665</v>
      </c>
      <c r="I17" s="36" t="n">
        <v>0.0665</v>
      </c>
    </row>
    <row r="18" customFormat="false" ht="12.75" hidden="false" customHeight="false" outlineLevel="0" collapsed="false">
      <c r="A18" s="0" t="s">
        <v>20</v>
      </c>
      <c r="B18" s="34" t="n">
        <f aca="false">B16*B17</f>
        <v>625.1</v>
      </c>
      <c r="C18" s="34" t="n">
        <f aca="false">C16*C17</f>
        <v>291.27</v>
      </c>
      <c r="D18" s="34" t="n">
        <f aca="false">D16*D17</f>
        <v>174.762</v>
      </c>
      <c r="E18" s="34" t="n">
        <f aca="false">E16*E17</f>
        <v>291.27</v>
      </c>
      <c r="F18" s="34" t="n">
        <f aca="false">F16*F17</f>
        <v>436.905</v>
      </c>
      <c r="G18" s="34" t="n">
        <f aca="false">G16*G17</f>
        <v>582.54</v>
      </c>
      <c r="H18" s="34" t="n">
        <f aca="false">H16*H17</f>
        <v>145.635</v>
      </c>
      <c r="I18" s="34" t="n">
        <f aca="false">I16*I17</f>
        <v>625.1</v>
      </c>
    </row>
    <row r="19" customFormat="false" ht="12.75" hidden="false" customHeight="false" outlineLevel="0" collapsed="false">
      <c r="A19" s="0" t="s">
        <v>21</v>
      </c>
      <c r="B19" s="34" t="n">
        <f aca="false">B14*B18</f>
        <v>5938.45</v>
      </c>
      <c r="C19" s="34" t="n">
        <f aca="false">C14*C18</f>
        <v>2767.065</v>
      </c>
      <c r="D19" s="34" t="n">
        <f aca="false">D14*D18</f>
        <v>1660.239</v>
      </c>
      <c r="E19" s="34" t="n">
        <f aca="false">E14*E18</f>
        <v>2767.065</v>
      </c>
      <c r="F19" s="34" t="n">
        <f aca="false">F14*F18</f>
        <v>4150.5975</v>
      </c>
      <c r="G19" s="34" t="n">
        <f aca="false">G14*G18</f>
        <v>5534.13</v>
      </c>
      <c r="H19" s="34" t="n">
        <f aca="false">H14*H18</f>
        <v>1383.5325</v>
      </c>
      <c r="I19" s="34" t="n">
        <f aca="false">I14*I18</f>
        <v>5938.45</v>
      </c>
    </row>
    <row r="20" customFormat="false" ht="12.75" hidden="false" customHeight="false" outlineLevel="0" collapsed="false">
      <c r="A20" s="0" t="s">
        <v>22</v>
      </c>
      <c r="B20" s="34" t="n">
        <f aca="false">B11+B15+B19</f>
        <v>48763.45</v>
      </c>
      <c r="C20" s="34" t="n">
        <f aca="false">C11+C15+C19</f>
        <v>13762.665</v>
      </c>
      <c r="D20" s="34" t="n">
        <f aca="false">D11+D15+D19</f>
        <v>6671.859</v>
      </c>
      <c r="E20" s="34" t="n">
        <f aca="false">E11+E15+E19</f>
        <v>11966.265</v>
      </c>
      <c r="F20" s="34" t="n">
        <f aca="false">F11+F15+F19</f>
        <v>16629.0975</v>
      </c>
      <c r="G20" s="34" t="n">
        <f aca="false">G11+G15+G19</f>
        <v>22171.83</v>
      </c>
      <c r="H20" s="34" t="n">
        <f aca="false">H11+H15+H19</f>
        <v>5542.7325</v>
      </c>
      <c r="I20" s="34" t="n">
        <f aca="false">I11+I15+I19</f>
        <v>44149.15</v>
      </c>
    </row>
    <row r="22" customFormat="false" ht="12.75" hidden="false" customHeight="false" outlineLevel="0" collapsed="false">
      <c r="A22" s="0" t="s">
        <v>23</v>
      </c>
      <c r="F22" s="37" t="n">
        <f aca="false">F3/F5</f>
        <v>5543</v>
      </c>
      <c r="G22" s="37" t="n">
        <f aca="false">G3/G5</f>
        <v>5542.75</v>
      </c>
      <c r="H22" s="37" t="n">
        <f aca="false">H3/H5</f>
        <v>5542</v>
      </c>
      <c r="I22" s="37" t="n">
        <f aca="false">I3/I5</f>
        <v>4414.9</v>
      </c>
    </row>
    <row r="25" customFormat="false" ht="12.75" hidden="false" customHeight="false" outlineLevel="0" collapsed="false">
      <c r="A25" s="38" t="s">
        <v>43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23:26:57Z</dcterms:created>
  <dc:creator>JA Gonyeau</dc:creator>
  <dc:description/>
  <dc:language>en-US</dc:language>
  <cp:lastModifiedBy>JA Gonyeau</cp:lastModifiedBy>
  <dcterms:modified xsi:type="dcterms:W3CDTF">2010-12-16T17:44:29Z</dcterms:modified>
  <cp:revision>0</cp:revision>
  <dc:subject/>
  <dc:title/>
</cp:coreProperties>
</file>